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CE" sheetId="1" state="visible" r:id="rId2"/>
    <sheet name="CUADRO 6,1" sheetId="2" state="visible" r:id="rId3"/>
    <sheet name="CUADRO 6,2" sheetId="3" state="visible" r:id="rId4"/>
    <sheet name="CUADRO 6,3" sheetId="4" state="visible" r:id="rId5"/>
    <sheet name="CUADRO 6,4" sheetId="5" state="visible" r:id="rId6"/>
    <sheet name="CUADRO 6,5" sheetId="6" state="visible" r:id="rId7"/>
    <sheet name="CUADRO 6,6" sheetId="7" state="visible" r:id="rId8"/>
    <sheet name="Hoja1" sheetId="8" state="visible" r:id="rId9"/>
    <sheet name="Hoja2" sheetId="9" state="visible" r:id="rId10"/>
    <sheet name="Hoja3" sheetId="10" state="visible" r:id="rId11"/>
  </sheets>
  <definedNames>
    <definedName function="false" hidden="false" localSheetId="1" name="_xlnm.Print_Area" vbProcedure="false">'CUADRO 6,1'!$A$3:$R$52</definedName>
    <definedName function="false" hidden="false" localSheetId="2" name="_xlnm.Print_Area" vbProcedure="false">'CUADRO 6,2'!$A$3:$R$59</definedName>
    <definedName function="false" hidden="false" localSheetId="3" name="_xlnm.Print_Area" vbProcedure="false">'CUADRO 6,3'!$A$3:$R$52</definedName>
    <definedName function="false" hidden="false" localSheetId="4" name="_xlnm.Print_Area" vbProcedure="false">'CUADRO 6,4'!$A$3:$R$50</definedName>
    <definedName function="false" hidden="false" localSheetId="5" name="_xlnm.Print_Area" vbProcedure="false">'CUADRO 6,5'!$A$3:$R$52</definedName>
    <definedName function="false" hidden="false" localSheetId="6" name="_xlnm.Print_Area" vbProcedure="false">'CUADRO 6,6'!$A$3:$R$50</definedName>
    <definedName function="false" hidden="false" name="PAX_NACIONAL" vbProcedure="false">'CUADRO 6,1'!$A$5:$O$51</definedName>
    <definedName function="false" hidden="false" localSheetId="2" name="PAX_NACIONAL" vbProcedure="false">'CUADRO 6,2'!$A$5:$O$58</definedName>
    <definedName function="false" hidden="false" localSheetId="3" name="PAX_NACIONAL" vbProcedure="false">'CUADRO 6,3'!$A$5:$O$51</definedName>
    <definedName function="false" hidden="false" localSheetId="4" name="PAX_NACIONAL" vbProcedure="false">'CUADRO 6,4'!$A$5:$O$49</definedName>
    <definedName function="false" hidden="false" localSheetId="5" name="PAX_NACIONAL" vbProcedure="false">'CUADRO 6,5'!$A$5:$O$51</definedName>
    <definedName function="false" hidden="false" localSheetId="6" name="PAX_NACIONAL" vbProcedure="false">'CUADRO 6,6'!$A$5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165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Noviembre 2010</t>
  </si>
  <si>
    <t xml:space="preserve">Tráfico de Aeropuertos</t>
  </si>
  <si>
    <t xml:space="preserve">Indice Cuadros Anexos</t>
  </si>
  <si>
    <t xml:space="preserve">Cuadro 6.1 </t>
  </si>
  <si>
    <t xml:space="preserve">Total pasajeros por aeropuerto - Salidos - Llegados</t>
  </si>
  <si>
    <t xml:space="preserve">Cuadro 6.2 </t>
  </si>
  <si>
    <t xml:space="preserve">Total carga por aeropuerto - Salida - Llegada</t>
  </si>
  <si>
    <t xml:space="preserve">Cuadro 6.3</t>
  </si>
  <si>
    <t xml:space="preserve">Total pasajeros por aeropuerto - Regulares - No Regulares</t>
  </si>
  <si>
    <t xml:space="preserve">Cuadro 6.4</t>
  </si>
  <si>
    <t xml:space="preserve">Total carga por aeropuerto - Regular - No Regular</t>
  </si>
  <si>
    <t xml:space="preserve">Cuadro 6.5</t>
  </si>
  <si>
    <t xml:space="preserve">Total pasajeros por aeropuerto - Nacional - Internacional</t>
  </si>
  <si>
    <t xml:space="preserve">Cuadro 6.6</t>
  </si>
  <si>
    <t xml:space="preserve">Total carga por aeropuerto - Nacional - Internacional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Cuadro 6.1 Total Pasajeros por Aeropuerto - Salidos y Llegados</t>
  </si>
  <si>
    <t xml:space="preserve">CIUDAD</t>
  </si>
  <si>
    <t xml:space="preserve">AEROPUERTO</t>
  </si>
  <si>
    <t xml:space="preserve">Comparativo mensual</t>
  </si>
  <si>
    <t xml:space="preserve">Comparativo acumulado</t>
  </si>
  <si>
    <t xml:space="preserve">Noviembre 2010</t>
  </si>
  <si>
    <t xml:space="preserve">% PART</t>
  </si>
  <si>
    <t xml:space="preserve">Noviembre 2009</t>
  </si>
  <si>
    <t xml:space="preserve">% Var.</t>
  </si>
  <si>
    <t xml:space="preserve">Enero - Noviembre 2010</t>
  </si>
  <si>
    <t xml:space="preserve">Enero - Noviembre 2009</t>
  </si>
  <si>
    <t xml:space="preserve">Salidos</t>
  </si>
  <si>
    <t xml:space="preserve">Llegados</t>
  </si>
  <si>
    <t xml:space="preserve">Total</t>
  </si>
  <si>
    <t xml:space="preserve">TOTAL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BUCARAMANGA</t>
  </si>
  <si>
    <t xml:space="preserve">BUCARAMANGA - PALONEGRO</t>
  </si>
  <si>
    <t xml:space="preserve">PEREIRA</t>
  </si>
  <si>
    <t xml:space="preserve">PEREIRA - MATECAÑAS</t>
  </si>
  <si>
    <t xml:space="preserve">SAN ANDRES - ISLA</t>
  </si>
  <si>
    <t xml:space="preserve">SAN ANDRES-GUSTAVO ROJAS PINILLA</t>
  </si>
  <si>
    <t xml:space="preserve">MEDELLIN</t>
  </si>
  <si>
    <t xml:space="preserve">MEDELLIN - OLAYA HERRERA</t>
  </si>
  <si>
    <t xml:space="preserve">SANTA MARTA</t>
  </si>
  <si>
    <t xml:space="preserve">SANTA MARTA - SIMON BOLIVAR</t>
  </si>
  <si>
    <t xml:space="preserve">CUCUTA</t>
  </si>
  <si>
    <t xml:space="preserve">CUCUTA - CAMILO DAZA</t>
  </si>
  <si>
    <t xml:space="preserve">MONTERIA</t>
  </si>
  <si>
    <t xml:space="preserve">MONTERIA - LOS GARZONES</t>
  </si>
  <si>
    <t xml:space="preserve">NEIVA</t>
  </si>
  <si>
    <t xml:space="preserve">NEIVA - BENITO SALAS</t>
  </si>
  <si>
    <t xml:space="preserve">EL YOPAL</t>
  </si>
  <si>
    <t xml:space="preserve">VALLEDUPAR</t>
  </si>
  <si>
    <t xml:space="preserve">VALLEDUPAR-ALFONSO LOPEZ P.</t>
  </si>
  <si>
    <t xml:space="preserve">ARMENIA</t>
  </si>
  <si>
    <t xml:space="preserve">ARMENIA - EL EDEN</t>
  </si>
  <si>
    <t xml:space="preserve">QUIBDO</t>
  </si>
  <si>
    <t xml:space="preserve">QUIBDO - EL CARAÑO</t>
  </si>
  <si>
    <t xml:space="preserve">PASTO</t>
  </si>
  <si>
    <t xml:space="preserve">PASTO - ANTONIO NARIQO</t>
  </si>
  <si>
    <t xml:space="preserve">CAREPA</t>
  </si>
  <si>
    <t xml:space="preserve">ANTONIO ROLDAN BETANCOURT</t>
  </si>
  <si>
    <t xml:space="preserve">MANIZALES</t>
  </si>
  <si>
    <t xml:space="preserve">MANIZALES - LA NUBIA</t>
  </si>
  <si>
    <t xml:space="preserve">BARRANCABERMEJA</t>
  </si>
  <si>
    <t xml:space="preserve">BARRANCABERMEJA-YARIGUIES</t>
  </si>
  <si>
    <t xml:space="preserve">LETICIA</t>
  </si>
  <si>
    <t xml:space="preserve">LETICIA-ALFREDO VASQUEZ COBO</t>
  </si>
  <si>
    <t xml:space="preserve">IBAGUE</t>
  </si>
  <si>
    <t xml:space="preserve">IBAGUE - PERALES</t>
  </si>
  <si>
    <t xml:space="preserve">ARAUCA - MUNICIPIO</t>
  </si>
  <si>
    <t xml:space="preserve">ARAUCA - SANTIAGO PEREZ QUIROZ</t>
  </si>
  <si>
    <t xml:space="preserve">VILLAVICENCIO</t>
  </si>
  <si>
    <t xml:space="preserve">VANGUARDIA</t>
  </si>
  <si>
    <t xml:space="preserve">MAICAO</t>
  </si>
  <si>
    <t xml:space="preserve">JORGE ISAACS (ANTES LA MINA)</t>
  </si>
  <si>
    <t xml:space="preserve">POPAYAN</t>
  </si>
  <si>
    <t xml:space="preserve">POPAYAN - GMOLEON VALENCIA</t>
  </si>
  <si>
    <t xml:space="preserve">PUERTO GAITAN</t>
  </si>
  <si>
    <t xml:space="preserve">MORELIA</t>
  </si>
  <si>
    <t xml:space="preserve">COROZAL</t>
  </si>
  <si>
    <t xml:space="preserve">COROZAL - LAS BRUJAS</t>
  </si>
  <si>
    <t xml:space="preserve">FLORENCIA</t>
  </si>
  <si>
    <t xml:space="preserve">GUSTAVO ARTUNDUAGA PAREDES</t>
  </si>
  <si>
    <t xml:space="preserve">RIOHACHA</t>
  </si>
  <si>
    <t xml:space="preserve">RIOHACHA-ALMIRANTE PADILLA</t>
  </si>
  <si>
    <t xml:space="preserve">PUERTO ASIS</t>
  </si>
  <si>
    <t xml:space="preserve">PUERTO ASIS - 3 DE MAYO</t>
  </si>
  <si>
    <t xml:space="preserve">TUMACO</t>
  </si>
  <si>
    <t xml:space="preserve">TUMACO - LA FLORIDA</t>
  </si>
  <si>
    <t xml:space="preserve">PROVIDENCIA</t>
  </si>
  <si>
    <t xml:space="preserve">PROVIDENCIA- EL EMBRUJO</t>
  </si>
  <si>
    <t xml:space="preserve">CAUCASIA</t>
  </si>
  <si>
    <t xml:space="preserve">CAUCASIA- JUAN H. WHITE</t>
  </si>
  <si>
    <t xml:space="preserve">GUAPI</t>
  </si>
  <si>
    <t xml:space="preserve">GUAPI - JUAN CASIANO</t>
  </si>
  <si>
    <t xml:space="preserve">URIBIA</t>
  </si>
  <si>
    <t xml:space="preserve">PUERTO BOLIVAR - PORTETE</t>
  </si>
  <si>
    <t xml:space="preserve">BAHIA SOLANO</t>
  </si>
  <si>
    <t xml:space="preserve">BAHIA SOLANO - JOSE C. MUTIS</t>
  </si>
  <si>
    <t xml:space="preserve">MITU</t>
  </si>
  <si>
    <t xml:space="preserve">SAN JOSE DEL GUAVIARE</t>
  </si>
  <si>
    <t xml:space="preserve">PUERTO CARRENO</t>
  </si>
  <si>
    <t xml:space="preserve">CARREÑO-GERMAN OLANO</t>
  </si>
  <si>
    <t xml:space="preserve">PUERTO INIRIDA</t>
  </si>
  <si>
    <t xml:space="preserve">PUERTO INIRIDA - CESAR GAVIRIA TRUJ</t>
  </si>
  <si>
    <t xml:space="preserve">NUQUI</t>
  </si>
  <si>
    <t xml:space="preserve">NUQUI - REYES MURILLO</t>
  </si>
  <si>
    <t xml:space="preserve">OTROS</t>
  </si>
  <si>
    <t xml:space="preserve">Información provisional. Fuente: Empresas Aéreas Archivo Tráfico por Equipo, Tráfico de Vuelos Charter y Tráfico de Aerotaxis.</t>
  </si>
  <si>
    <t xml:space="preserve">Se incluyen pasajeros regulares y no regulares y pasajeros nacionales e internacionales.</t>
  </si>
  <si>
    <t xml:space="preserve">Cuadro 6.2 Total Carga por Aeropuerto ( Incluye Nacional + Internacional y Regular + No Regular )</t>
  </si>
  <si>
    <t xml:space="preserve">Salida</t>
  </si>
  <si>
    <t xml:space="preserve">Llegada</t>
  </si>
  <si>
    <t xml:space="preserve">CUMARIBO</t>
  </si>
  <si>
    <t xml:space="preserve">GUERIMA</t>
  </si>
  <si>
    <t xml:space="preserve">LA MACARENA</t>
  </si>
  <si>
    <t xml:space="preserve">LA MACARENA - META</t>
  </si>
  <si>
    <t xml:space="preserve">MELGAR</t>
  </si>
  <si>
    <t xml:space="preserve">TOLEMAIDA</t>
  </si>
  <si>
    <t xml:space="preserve">LA URIBE</t>
  </si>
  <si>
    <t xml:space="preserve">URIBE</t>
  </si>
  <si>
    <t xml:space="preserve">SOLANO</t>
  </si>
  <si>
    <t xml:space="preserve">GUAINIA (BARRANCO MINAS)</t>
  </si>
  <si>
    <t xml:space="preserve">BARRANCO MINAS</t>
  </si>
  <si>
    <t xml:space="preserve">MORALES</t>
  </si>
  <si>
    <t xml:space="preserve">CALIFORNIA</t>
  </si>
  <si>
    <t xml:space="preserve">CALOTO</t>
  </si>
  <si>
    <t xml:space="preserve">LA ARROBLEDA</t>
  </si>
  <si>
    <t xml:space="preserve">CARURU</t>
  </si>
  <si>
    <t xml:space="preserve">LA PRIMAVERA</t>
  </si>
  <si>
    <t xml:space="preserve">TARAIRA</t>
  </si>
  <si>
    <t xml:space="preserve">MIRAFLORES - GUAVIARE</t>
  </si>
  <si>
    <t xml:space="preserve">MIRAFLORES</t>
  </si>
  <si>
    <t xml:space="preserve">MAPIRIPAN</t>
  </si>
  <si>
    <t xml:space="preserve">PUERTO LEGUIZAMO</t>
  </si>
  <si>
    <t xml:space="preserve">Información provisional. Fuente: Empresas Aéreas Archivos Tráfico por Equipo, Tráfico Vuelos Charter y Tráfico de Aerotaxis. Se incluye la carga y el correo. Toda la información se encuentra en toneladas.</t>
  </si>
  <si>
    <t xml:space="preserve">Cuadro 6.3 Total Pasajeros por Aeropuerto - Regulares y No Regulares</t>
  </si>
  <si>
    <t xml:space="preserve">Regulares</t>
  </si>
  <si>
    <t xml:space="preserve">No Regulares</t>
  </si>
  <si>
    <t xml:space="preserve">Información provisional. Fuente: Empresas Aéreas Archivo Tráfico por Equipo, tráfico de vuelos charter y tráfico de aerotaxis.</t>
  </si>
  <si>
    <t xml:space="preserve">Incluye pasajeros nacionales e internacionales e incluye Pasajeros Salidos y Pasajeros Llegados.</t>
  </si>
  <si>
    <t xml:space="preserve">Cuadro 6.4 Total Carga por Aeropuerto - Regular y No Regular</t>
  </si>
  <si>
    <t xml:space="preserve">Regular</t>
  </si>
  <si>
    <t xml:space="preserve">No Regular</t>
  </si>
  <si>
    <t xml:space="preserve">Información provisional. Fuente: Empresas Aéreas Archivo Tráfico por Equipo, tráfico de vuelos charter y tráfico de aerotaxis. Incluye Carga y Correo.  *: Variación superior al 500%.</t>
  </si>
  <si>
    <t xml:space="preserve">Cuadro 6.5 Total Pasajeros por Aeropuerto - Nacionales - Internacionales</t>
  </si>
  <si>
    <t xml:space="preserve">Nacional</t>
  </si>
  <si>
    <t xml:space="preserve">Internacional</t>
  </si>
  <si>
    <t xml:space="preserve">Se incluyen pasajeros regulares y no regulares.</t>
  </si>
  <si>
    <t xml:space="preserve">Cuadro 6.6 Total Carga por Aeropuerto - Nacional - Internacional</t>
  </si>
  <si>
    <t xml:space="preserve">Incluye Carga Regular y no regular, Salida y Llegada. Información en tonelad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mmm\-yy"/>
    <numFmt numFmtId="167" formatCode="0"/>
    <numFmt numFmtId="168" formatCode="@"/>
    <numFmt numFmtId="169" formatCode="#,##0"/>
    <numFmt numFmtId="170" formatCode="0.00%"/>
    <numFmt numFmtId="171" formatCode="[$-409]General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3"/>
    </font>
    <font>
      <sz val="10"/>
      <name val="MS Sans Serif"/>
      <family val="0"/>
    </font>
    <font>
      <sz val="10"/>
      <name val="MS Sans Serif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22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MS Sans Serif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0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4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b val="true"/>
      <sz val="12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b val="true"/>
      <sz val="10"/>
      <color rgb="FF0000FF"/>
      <name val="Century Gothic"/>
      <family val="2"/>
    </font>
    <font>
      <sz val="9"/>
      <color rgb="FF0000FF"/>
      <name val="Century Gothic"/>
      <family val="2"/>
    </font>
    <font>
      <b val="true"/>
      <sz val="16"/>
      <name val="Century Gothic"/>
      <family val="2"/>
    </font>
    <font>
      <b val="true"/>
      <sz val="10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3"/>
      <color rgb="FF0000FF"/>
      <name val="Century Gothic"/>
      <family val="2"/>
    </font>
    <font>
      <sz val="13"/>
      <color rgb="FF0000FF"/>
      <name val="Century Gothic"/>
      <family val="2"/>
    </font>
    <font>
      <sz val="12"/>
      <color rgb="FF0000FF"/>
      <name val="Century Gothic"/>
      <family val="2"/>
    </font>
    <font>
      <b val="true"/>
      <sz val="15"/>
      <name val="Century Gothic"/>
      <family val="2"/>
    </font>
    <font>
      <b val="true"/>
      <sz val="11"/>
      <color rgb="FF0000FF"/>
      <name val="Century Gothic"/>
      <family val="2"/>
    </font>
    <font>
      <sz val="10"/>
      <name val="Tahoma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b val="true"/>
      <sz val="12"/>
      <color rgb="FF0000FF"/>
      <name val="Tahoma"/>
      <family val="2"/>
    </font>
    <font>
      <sz val="12"/>
      <color rgb="FF0000FF"/>
      <name val="Tahoma"/>
      <family val="2"/>
    </font>
    <font>
      <sz val="10"/>
      <color rgb="FF0000FF"/>
      <name val="Tahoma"/>
      <family val="2"/>
    </font>
    <font>
      <sz val="9"/>
      <name val="Tahoma"/>
      <family val="2"/>
    </font>
    <font>
      <sz val="9"/>
      <color rgb="FF0000FF"/>
      <name val="Tahoma"/>
      <family val="2"/>
    </font>
    <font>
      <b val="true"/>
      <sz val="14"/>
      <color rgb="FF0000FF"/>
      <name val="Century Gothic"/>
      <family val="2"/>
    </font>
    <font>
      <sz val="11"/>
      <color rgb="FF0000FF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5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24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2" fillId="0" borderId="25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2" fillId="0" borderId="26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65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6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2" fillId="0" borderId="67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2" fillId="0" borderId="68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2" fillId="0" borderId="6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6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7" fillId="2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9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7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7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4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8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8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CUADROS ORIGEN-DESTINO JUN 2009" xfId="21"/>
    <cellStyle name="Normal 2" xfId="22"/>
    <cellStyle name="Normal 3" xfId="23"/>
    <cellStyle name="Normal 3 2" xfId="24"/>
    <cellStyle name="Normal_CUADRO 1.1 DEFINITIVO" xfId="25"/>
    <cellStyle name="*unknown*" xfId="20" builtinId="8"/>
  </cellStyles>
  <dxfs count="18"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4680</xdr:colOff>
      <xdr:row>1</xdr:row>
      <xdr:rowOff>98640</xdr:rowOff>
    </xdr:from>
    <xdr:to>
      <xdr:col>2</xdr:col>
      <xdr:colOff>4184640</xdr:colOff>
      <xdr:row>6</xdr:row>
      <xdr:rowOff>9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11920" y="250920"/>
          <a:ext cx="1119960" cy="90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23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2" activeCellId="0" sqref="C12"/>
    </sheetView>
  </sheetViews>
  <sheetFormatPr defaultColWidth="11.37109375" defaultRowHeight="12.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74"/>
    <col collapsed="false" customWidth="true" hidden="false" outlineLevel="0" max="3" min="3" style="1" width="59.37"/>
    <col collapsed="false" customWidth="false" hidden="false" outlineLevel="0" max="257" min="4" style="1" width="11.37"/>
  </cols>
  <sheetData>
    <row r="1" customFormat="false" ht="12" hidden="false" customHeight="true" outlineLevel="0" collapsed="false">
      <c r="B1" s="2"/>
    </row>
    <row r="2" customFormat="false" ht="11.3" hidden="false" customHeight="true" outlineLevel="0" collapsed="false">
      <c r="B2" s="3"/>
      <c r="C2" s="4"/>
    </row>
    <row r="3" customFormat="false" ht="21.7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8.3" hidden="false" customHeight="true" outlineLevel="0" collapsed="false">
      <c r="B7" s="10"/>
      <c r="C7" s="11"/>
    </row>
    <row r="8" customFormat="false" ht="23.3" hidden="false" customHeight="false" outlineLevel="0" collapsed="false">
      <c r="B8" s="12" t="s">
        <v>3</v>
      </c>
      <c r="C8" s="12"/>
      <c r="E8" s="13"/>
    </row>
    <row r="9" customFormat="false" ht="27.55" hidden="false" customHeight="false" outlineLevel="0" collapsed="false">
      <c r="B9" s="14" t="s">
        <v>4</v>
      </c>
      <c r="C9" s="14"/>
      <c r="E9" s="13"/>
    </row>
    <row r="10" customFormat="false" ht="15.7" hidden="false" customHeight="true" outlineLevel="0" collapsed="false">
      <c r="B10" s="15" t="s">
        <v>5</v>
      </c>
      <c r="C10" s="15"/>
    </row>
    <row r="11" customFormat="false" ht="3" hidden="false" customHeight="true" outlineLevel="0" collapsed="false">
      <c r="B11" s="16"/>
      <c r="C11" s="17"/>
    </row>
    <row r="12" customFormat="false" ht="21.9" hidden="false" customHeight="true" outlineLevel="0" collapsed="false">
      <c r="B12" s="18" t="s">
        <v>6</v>
      </c>
      <c r="C12" s="19" t="s">
        <v>7</v>
      </c>
    </row>
    <row r="13" customFormat="false" ht="21.9" hidden="false" customHeight="true" outlineLevel="0" collapsed="false">
      <c r="B13" s="20" t="s">
        <v>8</v>
      </c>
      <c r="C13" s="21" t="s">
        <v>9</v>
      </c>
    </row>
    <row r="14" customFormat="false" ht="21.9" hidden="false" customHeight="true" outlineLevel="0" collapsed="false">
      <c r="B14" s="18" t="s">
        <v>10</v>
      </c>
      <c r="C14" s="19" t="s">
        <v>11</v>
      </c>
    </row>
    <row r="15" customFormat="false" ht="21.9" hidden="false" customHeight="true" outlineLevel="0" collapsed="false">
      <c r="B15" s="20" t="s">
        <v>12</v>
      </c>
      <c r="C15" s="21" t="s">
        <v>13</v>
      </c>
    </row>
    <row r="16" customFormat="false" ht="21.9" hidden="false" customHeight="true" outlineLevel="0" collapsed="false">
      <c r="B16" s="18" t="s">
        <v>14</v>
      </c>
      <c r="C16" s="19" t="s">
        <v>15</v>
      </c>
    </row>
    <row r="17" customFormat="false" ht="21.9" hidden="false" customHeight="true" outlineLevel="0" collapsed="false">
      <c r="B17" s="20" t="s">
        <v>16</v>
      </c>
      <c r="C17" s="21" t="s">
        <v>17</v>
      </c>
    </row>
    <row r="18" customFormat="false" ht="6" hidden="false" customHeight="true" outlineLevel="0" collapsed="false"/>
    <row r="19" customFormat="false" ht="6" hidden="false" customHeight="true" outlineLevel="0" collapsed="false"/>
    <row r="20" customFormat="false" ht="15.55" hidden="false" customHeight="false" outlineLevel="0" collapsed="false">
      <c r="B20" s="22" t="s">
        <v>18</v>
      </c>
    </row>
    <row r="21" customFormat="false" ht="14.85" hidden="false" customHeight="false" outlineLevel="0" collapsed="false">
      <c r="B21" s="23" t="s">
        <v>19</v>
      </c>
    </row>
    <row r="22" customFormat="false" ht="14.15" hidden="false" customHeight="false" outlineLevel="0" collapsed="false">
      <c r="B22" s="24" t="s">
        <v>20</v>
      </c>
    </row>
    <row r="23" customFormat="false" ht="12.7" hidden="false" customHeight="false" outlineLevel="0" collapsed="false">
      <c r="B23" s="25" t="s">
        <v>21</v>
      </c>
    </row>
  </sheetData>
  <mergeCells count="3">
    <mergeCell ref="B8:C8"/>
    <mergeCell ref="B9:C9"/>
    <mergeCell ref="B10:C10"/>
  </mergeCells>
  <hyperlinks>
    <hyperlink ref="C12" location="'CUADRO 6,1'!A1" display="Total pasajeros por aeropuerto - Salidos - Llegados"/>
    <hyperlink ref="C13" location="'CUADRO 6,2'!A1" display="Total carga por aeropuerto - Salida - Llegada"/>
    <hyperlink ref="C14" location="'CUADRO 6,3'!A1" display="Total pasajeros por aeropuerto - Regulares - No Regulares"/>
    <hyperlink ref="C15" location="'CUADRO 6,4'!Área_de_impresión" display="Total carga por aeropuerto - Regular - No Regular"/>
    <hyperlink ref="C16" location="'CUADRO 6,5'!A1" display="Total pasajeros por aeropuerto - Nacional - Internacional"/>
    <hyperlink ref="C17" location="'CUADRO 6,6'!A1" display="Total carga por aeropuerto - Nacional - Internacional"/>
    <hyperlink ref="B23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R51"/>
    </sheetView>
  </sheetViews>
  <sheetFormatPr defaultColWidth="9.12109375" defaultRowHeight="14.85" zeroHeight="false" outlineLevelRow="0" outlineLevelCol="0"/>
  <cols>
    <col collapsed="false" customWidth="true" hidden="false" outlineLevel="0" max="1" min="1" style="26" width="24.86"/>
    <col collapsed="false" customWidth="true" hidden="false" outlineLevel="0" max="2" min="2" style="26" width="36.24"/>
    <col collapsed="false" customWidth="true" hidden="false" outlineLevel="0" max="5" min="3" style="26" width="11.86"/>
    <col collapsed="false" customWidth="true" hidden="false" outlineLevel="0" max="6" min="6" style="26" width="10.37"/>
    <col collapsed="false" customWidth="true" hidden="false" outlineLevel="0" max="9" min="7" style="26" width="11.86"/>
    <col collapsed="false" customWidth="true" hidden="false" outlineLevel="0" max="10" min="10" style="26" width="10.61"/>
    <col collapsed="false" customWidth="true" hidden="false" outlineLevel="0" max="11" min="11" style="26" width="13.37"/>
    <col collapsed="false" customWidth="true" hidden="false" outlineLevel="0" max="12" min="12" style="26" width="13.87"/>
    <col collapsed="false" customWidth="true" hidden="false" outlineLevel="0" max="13" min="13" style="26" width="13.37"/>
    <col collapsed="false" customWidth="true" hidden="false" outlineLevel="0" max="14" min="14" style="26" width="10.37"/>
    <col collapsed="false" customWidth="true" hidden="false" outlineLevel="0" max="15" min="15" style="26" width="13.37"/>
    <col collapsed="false" customWidth="true" hidden="false" outlineLevel="0" max="16" min="16" style="26" width="12.87"/>
    <col collapsed="false" customWidth="true" hidden="false" outlineLevel="0" max="17" min="17" style="26" width="12.99"/>
    <col collapsed="false" customWidth="false" hidden="false" outlineLevel="0" max="257" min="18" style="26" width="9.12"/>
  </cols>
  <sheetData>
    <row r="1" customFormat="false" ht="19.1" hidden="false" customHeight="false" outlineLevel="0" collapsed="false">
      <c r="A1" s="27" t="s">
        <v>22</v>
      </c>
      <c r="B1" s="27"/>
    </row>
    <row r="2" customFormat="false" ht="15.55" hidden="false" customHeight="false" outlineLevel="0" collapsed="false"/>
    <row r="3" customFormat="false" ht="24" hidden="false" customHeight="true" outlineLevel="0" collapsed="false">
      <c r="A3" s="28" t="s">
        <v>2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</row>
    <row r="4" customFormat="false" ht="15.9" hidden="false" customHeight="true" outlineLevel="0" collapsed="false">
      <c r="A4" s="29" t="s">
        <v>24</v>
      </c>
      <c r="B4" s="29" t="s">
        <v>25</v>
      </c>
      <c r="C4" s="30" t="s">
        <v>26</v>
      </c>
      <c r="D4" s="30"/>
      <c r="E4" s="30"/>
      <c r="F4" s="30"/>
      <c r="G4" s="30"/>
      <c r="H4" s="30"/>
      <c r="I4" s="30"/>
      <c r="J4" s="30"/>
      <c r="K4" s="30" t="s">
        <v>27</v>
      </c>
      <c r="L4" s="30"/>
      <c r="M4" s="30"/>
      <c r="N4" s="30"/>
      <c r="O4" s="30"/>
      <c r="P4" s="30"/>
      <c r="Q4" s="30"/>
      <c r="R4" s="30"/>
    </row>
    <row r="5" s="35" customFormat="true" ht="26.3" hidden="false" customHeight="true" outlineLevel="0" collapsed="false">
      <c r="A5" s="29"/>
      <c r="B5" s="29"/>
      <c r="C5" s="31" t="s">
        <v>28</v>
      </c>
      <c r="D5" s="31"/>
      <c r="E5" s="31"/>
      <c r="F5" s="32" t="s">
        <v>29</v>
      </c>
      <c r="G5" s="31" t="s">
        <v>30</v>
      </c>
      <c r="H5" s="31"/>
      <c r="I5" s="31"/>
      <c r="J5" s="33" t="s">
        <v>31</v>
      </c>
      <c r="K5" s="34" t="s">
        <v>32</v>
      </c>
      <c r="L5" s="34"/>
      <c r="M5" s="34"/>
      <c r="N5" s="32" t="s">
        <v>29</v>
      </c>
      <c r="O5" s="34" t="s">
        <v>33</v>
      </c>
      <c r="P5" s="34"/>
      <c r="Q5" s="34"/>
      <c r="R5" s="32" t="s">
        <v>31</v>
      </c>
    </row>
    <row r="6" s="35" customFormat="true" ht="32.85" hidden="false" customHeight="true" outlineLevel="0" collapsed="false">
      <c r="A6" s="29"/>
      <c r="B6" s="29"/>
      <c r="C6" s="36" t="s">
        <v>34</v>
      </c>
      <c r="D6" s="37" t="s">
        <v>35</v>
      </c>
      <c r="E6" s="37" t="s">
        <v>36</v>
      </c>
      <c r="F6" s="32"/>
      <c r="G6" s="36" t="s">
        <v>34</v>
      </c>
      <c r="H6" s="37" t="s">
        <v>35</v>
      </c>
      <c r="I6" s="37" t="s">
        <v>36</v>
      </c>
      <c r="J6" s="33"/>
      <c r="K6" s="36" t="s">
        <v>34</v>
      </c>
      <c r="L6" s="37" t="s">
        <v>35</v>
      </c>
      <c r="M6" s="37" t="s">
        <v>36</v>
      </c>
      <c r="N6" s="32"/>
      <c r="O6" s="36" t="s">
        <v>34</v>
      </c>
      <c r="P6" s="37" t="s">
        <v>35</v>
      </c>
      <c r="Q6" s="37" t="s">
        <v>36</v>
      </c>
      <c r="R6" s="32"/>
    </row>
    <row r="7" s="44" customFormat="true" ht="18" hidden="false" customHeight="true" outlineLevel="0" collapsed="false">
      <c r="A7" s="38" t="s">
        <v>37</v>
      </c>
      <c r="B7" s="39"/>
      <c r="C7" s="40" t="n">
        <f aca="false">SUM(C8:C51)</f>
        <v>1683146</v>
      </c>
      <c r="D7" s="41" t="n">
        <f aca="false">SUM(D8:D51)</f>
        <v>1697857</v>
      </c>
      <c r="E7" s="42" t="n">
        <f aca="false">D7+C7</f>
        <v>3381003</v>
      </c>
      <c r="F7" s="43" t="n">
        <f aca="false">E7/$E$7</f>
        <v>1</v>
      </c>
      <c r="G7" s="40" t="n">
        <f aca="false">SUM(G8:G51)</f>
        <v>1402579</v>
      </c>
      <c r="H7" s="41" t="n">
        <f aca="false">SUM(H8:H51)</f>
        <v>1421520</v>
      </c>
      <c r="I7" s="42" t="n">
        <f aca="false">H7+G7</f>
        <v>2824099</v>
      </c>
      <c r="J7" s="43" t="n">
        <f aca="false">(E7/I7-1)</f>
        <v>0.197197052936175</v>
      </c>
      <c r="K7" s="40" t="n">
        <f aca="false">SUM(K8:K51)</f>
        <v>18050817</v>
      </c>
      <c r="L7" s="41" t="n">
        <f aca="false">SUM(L8:L51)</f>
        <v>17959084</v>
      </c>
      <c r="M7" s="42" t="n">
        <f aca="false">L7+K7</f>
        <v>36009901</v>
      </c>
      <c r="N7" s="43" t="n">
        <f aca="false">M7/$M$7</f>
        <v>1</v>
      </c>
      <c r="O7" s="40" t="n">
        <f aca="false">SUM(O8:O51)</f>
        <v>14145606</v>
      </c>
      <c r="P7" s="41" t="n">
        <f aca="false">SUM(P8:P51)</f>
        <v>14078762</v>
      </c>
      <c r="Q7" s="42" t="n">
        <f aca="false">P7+O7</f>
        <v>28224368</v>
      </c>
      <c r="R7" s="43" t="n">
        <f aca="false">(M7/Q7-1)</f>
        <v>0.275844369659579</v>
      </c>
    </row>
    <row r="8" s="50" customFormat="true" ht="18" hidden="false" customHeight="true" outlineLevel="0" collapsed="false">
      <c r="A8" s="45" t="s">
        <v>38</v>
      </c>
      <c r="B8" s="46" t="s">
        <v>39</v>
      </c>
      <c r="C8" s="47" t="n">
        <v>800487</v>
      </c>
      <c r="D8" s="48" t="n">
        <v>824372</v>
      </c>
      <c r="E8" s="48" t="n">
        <f aca="false">D8+C8</f>
        <v>1624859</v>
      </c>
      <c r="F8" s="49" t="n">
        <f aca="false">E8/$E$7</f>
        <v>0.480584903355602</v>
      </c>
      <c r="G8" s="47" t="n">
        <v>672359</v>
      </c>
      <c r="H8" s="48" t="n">
        <v>681886</v>
      </c>
      <c r="I8" s="48" t="n">
        <f aca="false">H8+G8</f>
        <v>1354245</v>
      </c>
      <c r="J8" s="49" t="n">
        <f aca="false">(E8/I8-1)</f>
        <v>0.199826471576414</v>
      </c>
      <c r="K8" s="47" t="n">
        <v>8547714</v>
      </c>
      <c r="L8" s="48" t="n">
        <v>8645478</v>
      </c>
      <c r="M8" s="48" t="n">
        <f aca="false">L8+K8</f>
        <v>17193192</v>
      </c>
      <c r="N8" s="49" t="n">
        <f aca="false">M8/$M$7</f>
        <v>0.477457352631989</v>
      </c>
      <c r="O8" s="48" t="n">
        <v>6643037</v>
      </c>
      <c r="P8" s="48" t="n">
        <v>6716575</v>
      </c>
      <c r="Q8" s="48" t="n">
        <f aca="false">P8+O8</f>
        <v>13359612</v>
      </c>
      <c r="R8" s="49" t="n">
        <f aca="false">(M8/Q8-1)</f>
        <v>0.2869529444418</v>
      </c>
    </row>
    <row r="9" s="50" customFormat="true" ht="18" hidden="false" customHeight="true" outlineLevel="0" collapsed="false">
      <c r="A9" s="51" t="s">
        <v>40</v>
      </c>
      <c r="B9" s="52" t="s">
        <v>41</v>
      </c>
      <c r="C9" s="53" t="n">
        <v>155004</v>
      </c>
      <c r="D9" s="54" t="n">
        <v>156059</v>
      </c>
      <c r="E9" s="54" t="n">
        <f aca="false">D9+C9</f>
        <v>311063</v>
      </c>
      <c r="F9" s="55" t="n">
        <f aca="false">E9/$E$7</f>
        <v>0.0920031718398357</v>
      </c>
      <c r="G9" s="53" t="n">
        <v>122206</v>
      </c>
      <c r="H9" s="54" t="n">
        <v>125574</v>
      </c>
      <c r="I9" s="54" t="n">
        <f aca="false">H9+G9</f>
        <v>247780</v>
      </c>
      <c r="J9" s="55" t="n">
        <f aca="false">(E9/I9-1)</f>
        <v>0.255399951569941</v>
      </c>
      <c r="K9" s="53" t="n">
        <v>1606297</v>
      </c>
      <c r="L9" s="54" t="n">
        <v>1596663</v>
      </c>
      <c r="M9" s="54" t="n">
        <f aca="false">L9+K9</f>
        <v>3202960</v>
      </c>
      <c r="N9" s="55" t="n">
        <f aca="false">M9/$M$7</f>
        <v>0.0889466483120851</v>
      </c>
      <c r="O9" s="54" t="n">
        <v>1217131</v>
      </c>
      <c r="P9" s="54" t="n">
        <v>1217751</v>
      </c>
      <c r="Q9" s="54" t="n">
        <f aca="false">P9+O9</f>
        <v>2434882</v>
      </c>
      <c r="R9" s="55" t="n">
        <f aca="false">(M9/Q9-1)</f>
        <v>0.315447730115874</v>
      </c>
    </row>
    <row r="10" s="50" customFormat="true" ht="18" hidden="false" customHeight="true" outlineLevel="0" collapsed="false">
      <c r="A10" s="51" t="s">
        <v>42</v>
      </c>
      <c r="B10" s="52" t="s">
        <v>43</v>
      </c>
      <c r="C10" s="53" t="n">
        <v>135636</v>
      </c>
      <c r="D10" s="54" t="n">
        <v>140235</v>
      </c>
      <c r="E10" s="54" t="n">
        <f aca="false">D10+C10</f>
        <v>275871</v>
      </c>
      <c r="F10" s="55" t="n">
        <f aca="false">E10/$E$7</f>
        <v>0.0815944262693645</v>
      </c>
      <c r="G10" s="53" t="n">
        <v>111699</v>
      </c>
      <c r="H10" s="54" t="n">
        <v>117100</v>
      </c>
      <c r="I10" s="54" t="n">
        <f aca="false">H10+G10</f>
        <v>228799</v>
      </c>
      <c r="J10" s="55" t="n">
        <f aca="false">(E10/I10-1)</f>
        <v>0.20573516492642</v>
      </c>
      <c r="K10" s="53" t="n">
        <v>1520924</v>
      </c>
      <c r="L10" s="54" t="n">
        <v>1491321</v>
      </c>
      <c r="M10" s="54" t="n">
        <f aca="false">L10+K10</f>
        <v>3012245</v>
      </c>
      <c r="N10" s="55" t="n">
        <f aca="false">M10/$M$7</f>
        <v>0.0836504660204425</v>
      </c>
      <c r="O10" s="54" t="n">
        <v>1215398</v>
      </c>
      <c r="P10" s="54" t="n">
        <v>1191017</v>
      </c>
      <c r="Q10" s="54" t="n">
        <f aca="false">P10+O10</f>
        <v>2406415</v>
      </c>
      <c r="R10" s="55" t="n">
        <f aca="false">(M10/Q10-1)</f>
        <v>0.251756243208258</v>
      </c>
    </row>
    <row r="11" s="50" customFormat="true" ht="18" hidden="false" customHeight="true" outlineLevel="0" collapsed="false">
      <c r="A11" s="51" t="s">
        <v>44</v>
      </c>
      <c r="B11" s="52" t="s">
        <v>45</v>
      </c>
      <c r="C11" s="53" t="n">
        <v>89879</v>
      </c>
      <c r="D11" s="54" t="n">
        <v>88355</v>
      </c>
      <c r="E11" s="54" t="n">
        <f aca="false">D11+C11</f>
        <v>178234</v>
      </c>
      <c r="F11" s="55" t="n">
        <f aca="false">E11/$E$7</f>
        <v>0.0527163093318758</v>
      </c>
      <c r="G11" s="53" t="n">
        <v>78051</v>
      </c>
      <c r="H11" s="54" t="n">
        <v>76631</v>
      </c>
      <c r="I11" s="54" t="n">
        <f aca="false">H11+G11</f>
        <v>154682</v>
      </c>
      <c r="J11" s="55" t="n">
        <f aca="false">(E11/I11-1)</f>
        <v>0.152260767251522</v>
      </c>
      <c r="K11" s="53" t="n">
        <v>970226</v>
      </c>
      <c r="L11" s="54" t="n">
        <v>946963</v>
      </c>
      <c r="M11" s="54" t="n">
        <f aca="false">L11+K11</f>
        <v>1917189</v>
      </c>
      <c r="N11" s="55" t="n">
        <f aca="false">M11/$M$7</f>
        <v>0.0532406073540719</v>
      </c>
      <c r="O11" s="54" t="n">
        <v>762717</v>
      </c>
      <c r="P11" s="54" t="n">
        <v>741419</v>
      </c>
      <c r="Q11" s="54" t="n">
        <f aca="false">P11+O11</f>
        <v>1504136</v>
      </c>
      <c r="R11" s="55" t="n">
        <f aca="false">(M11/Q11-1)</f>
        <v>0.274611471303127</v>
      </c>
    </row>
    <row r="12" s="50" customFormat="true" ht="18" hidden="false" customHeight="true" outlineLevel="0" collapsed="false">
      <c r="A12" s="51" t="s">
        <v>46</v>
      </c>
      <c r="B12" s="52" t="s">
        <v>47</v>
      </c>
      <c r="C12" s="53" t="n">
        <v>69099</v>
      </c>
      <c r="D12" s="54" t="n">
        <v>70533</v>
      </c>
      <c r="E12" s="54" t="n">
        <f aca="false">D12+C12</f>
        <v>139632</v>
      </c>
      <c r="F12" s="55" t="n">
        <f aca="false">E12/$E$7</f>
        <v>0.0412989873123449</v>
      </c>
      <c r="G12" s="53" t="n">
        <v>60542</v>
      </c>
      <c r="H12" s="54" t="n">
        <v>61306</v>
      </c>
      <c r="I12" s="54" t="n">
        <f aca="false">H12+G12</f>
        <v>121848</v>
      </c>
      <c r="J12" s="55" t="n">
        <f aca="false">(E12/I12-1)</f>
        <v>0.145952334055545</v>
      </c>
      <c r="K12" s="53" t="n">
        <v>790355</v>
      </c>
      <c r="L12" s="54" t="n">
        <v>769178</v>
      </c>
      <c r="M12" s="54" t="n">
        <f aca="false">L12+K12</f>
        <v>1559533</v>
      </c>
      <c r="N12" s="55" t="n">
        <f aca="false">M12/$M$7</f>
        <v>0.0433084500843254</v>
      </c>
      <c r="O12" s="54" t="n">
        <v>583736</v>
      </c>
      <c r="P12" s="54" t="n">
        <v>568218</v>
      </c>
      <c r="Q12" s="54" t="n">
        <f aca="false">P12+O12</f>
        <v>1151954</v>
      </c>
      <c r="R12" s="55" t="n">
        <f aca="false">(M12/Q12-1)</f>
        <v>0.353815343321001</v>
      </c>
    </row>
    <row r="13" s="50" customFormat="true" ht="18" hidden="false" customHeight="true" outlineLevel="0" collapsed="false">
      <c r="A13" s="51" t="s">
        <v>48</v>
      </c>
      <c r="B13" s="52" t="s">
        <v>49</v>
      </c>
      <c r="C13" s="53" t="n">
        <v>56208</v>
      </c>
      <c r="D13" s="54" t="n">
        <v>55253</v>
      </c>
      <c r="E13" s="54" t="n">
        <f aca="false">D13+C13</f>
        <v>111461</v>
      </c>
      <c r="F13" s="55" t="n">
        <f aca="false">E13/$E$7</f>
        <v>0.0329668444541457</v>
      </c>
      <c r="G13" s="53" t="n">
        <v>45025</v>
      </c>
      <c r="H13" s="54" t="n">
        <v>44902</v>
      </c>
      <c r="I13" s="54" t="n">
        <f aca="false">H13+G13</f>
        <v>89927</v>
      </c>
      <c r="J13" s="55" t="n">
        <f aca="false">(E13/I13-1)</f>
        <v>0.239460896060138</v>
      </c>
      <c r="K13" s="53" t="n">
        <v>583339</v>
      </c>
      <c r="L13" s="54" t="n">
        <v>575380</v>
      </c>
      <c r="M13" s="54" t="n">
        <f aca="false">L13+K13</f>
        <v>1158719</v>
      </c>
      <c r="N13" s="55" t="n">
        <f aca="false">M13/$M$7</f>
        <v>0.0321777891030581</v>
      </c>
      <c r="O13" s="54" t="n">
        <v>394523</v>
      </c>
      <c r="P13" s="54" t="n">
        <v>389560</v>
      </c>
      <c r="Q13" s="54" t="n">
        <f aca="false">P13+O13</f>
        <v>784083</v>
      </c>
      <c r="R13" s="55" t="n">
        <f aca="false">(M13/Q13-1)</f>
        <v>0.477801457243685</v>
      </c>
    </row>
    <row r="14" s="50" customFormat="true" ht="18" hidden="false" customHeight="true" outlineLevel="0" collapsed="false">
      <c r="A14" s="51" t="s">
        <v>50</v>
      </c>
      <c r="B14" s="52" t="s">
        <v>51</v>
      </c>
      <c r="C14" s="53" t="n">
        <v>52682</v>
      </c>
      <c r="D14" s="54" t="n">
        <v>39931</v>
      </c>
      <c r="E14" s="54" t="n">
        <f aca="false">D14+C14</f>
        <v>92613</v>
      </c>
      <c r="F14" s="55" t="n">
        <f aca="false">E14/$E$7</f>
        <v>0.0273921673538888</v>
      </c>
      <c r="G14" s="53" t="n">
        <v>25560</v>
      </c>
      <c r="H14" s="54" t="n">
        <v>28961</v>
      </c>
      <c r="I14" s="54" t="n">
        <f aca="false">H14+G14</f>
        <v>54521</v>
      </c>
      <c r="J14" s="55" t="n">
        <f aca="false">(E14/I14-1)</f>
        <v>0.698666568845032</v>
      </c>
      <c r="K14" s="53" t="n">
        <v>397439</v>
      </c>
      <c r="L14" s="54" t="n">
        <v>378595</v>
      </c>
      <c r="M14" s="54" t="n">
        <f aca="false">L14+K14</f>
        <v>776034</v>
      </c>
      <c r="N14" s="55" t="n">
        <f aca="false">M14/$M$7</f>
        <v>0.0215505729937997</v>
      </c>
      <c r="O14" s="54" t="n">
        <v>293205</v>
      </c>
      <c r="P14" s="54" t="n">
        <v>291748</v>
      </c>
      <c r="Q14" s="54" t="n">
        <f aca="false">P14+O14</f>
        <v>584953</v>
      </c>
      <c r="R14" s="55" t="n">
        <f aca="false">(M14/Q14-1)</f>
        <v>0.326660432547572</v>
      </c>
    </row>
    <row r="15" s="50" customFormat="true" ht="18" hidden="false" customHeight="true" outlineLevel="0" collapsed="false">
      <c r="A15" s="51" t="s">
        <v>52</v>
      </c>
      <c r="B15" s="52" t="s">
        <v>53</v>
      </c>
      <c r="C15" s="53" t="n">
        <v>40717</v>
      </c>
      <c r="D15" s="54" t="n">
        <v>40676</v>
      </c>
      <c r="E15" s="54" t="n">
        <f aca="false">D15+C15</f>
        <v>81393</v>
      </c>
      <c r="F15" s="55" t="n">
        <f aca="false">E15/$E$7</f>
        <v>0.0240736254892409</v>
      </c>
      <c r="G15" s="53" t="n">
        <v>36079</v>
      </c>
      <c r="H15" s="54" t="n">
        <v>37023</v>
      </c>
      <c r="I15" s="54" t="n">
        <f aca="false">H15+G15</f>
        <v>73102</v>
      </c>
      <c r="J15" s="55" t="n">
        <f aca="false">(E15/I15-1)</f>
        <v>0.113416869579492</v>
      </c>
      <c r="K15" s="53" t="n">
        <v>448682</v>
      </c>
      <c r="L15" s="54" t="n">
        <v>442318</v>
      </c>
      <c r="M15" s="54" t="n">
        <f aca="false">L15+K15</f>
        <v>891000</v>
      </c>
      <c r="N15" s="55" t="n">
        <f aca="false">M15/$M$7</f>
        <v>0.0247431949340822</v>
      </c>
      <c r="O15" s="54" t="n">
        <v>406978</v>
      </c>
      <c r="P15" s="54" t="n">
        <v>400740</v>
      </c>
      <c r="Q15" s="54" t="n">
        <f aca="false">P15+O15</f>
        <v>807718</v>
      </c>
      <c r="R15" s="55" t="n">
        <f aca="false">(M15/Q15-1)</f>
        <v>0.103107767810052</v>
      </c>
    </row>
    <row r="16" s="50" customFormat="true" ht="18" hidden="false" customHeight="true" outlineLevel="0" collapsed="false">
      <c r="A16" s="51" t="s">
        <v>54</v>
      </c>
      <c r="B16" s="52" t="s">
        <v>55</v>
      </c>
      <c r="C16" s="53" t="n">
        <v>40891</v>
      </c>
      <c r="D16" s="54" t="n">
        <v>40326</v>
      </c>
      <c r="E16" s="54" t="n">
        <f aca="false">D16+C16</f>
        <v>81217</v>
      </c>
      <c r="F16" s="55" t="n">
        <f aca="false">E16/$E$7</f>
        <v>0.0240215699305798</v>
      </c>
      <c r="G16" s="53" t="n">
        <v>39907</v>
      </c>
      <c r="H16" s="54" t="n">
        <v>38741</v>
      </c>
      <c r="I16" s="54" t="n">
        <f aca="false">H16+G16</f>
        <v>78648</v>
      </c>
      <c r="J16" s="55" t="n">
        <f aca="false">(E16/I16-1)</f>
        <v>0.0326645305665751</v>
      </c>
      <c r="K16" s="53" t="n">
        <v>457996</v>
      </c>
      <c r="L16" s="54" t="n">
        <v>453844</v>
      </c>
      <c r="M16" s="54" t="n">
        <f aca="false">L16+K16</f>
        <v>911840</v>
      </c>
      <c r="N16" s="55" t="n">
        <f aca="false">M16/$M$7</f>
        <v>0.0253219246562216</v>
      </c>
      <c r="O16" s="54" t="n">
        <v>463550</v>
      </c>
      <c r="P16" s="54" t="n">
        <v>458654</v>
      </c>
      <c r="Q16" s="54" t="n">
        <f aca="false">P16+O16</f>
        <v>922204</v>
      </c>
      <c r="R16" s="55" t="n">
        <f aca="false">(M16/Q16-1)</f>
        <v>-0.0112382943470208</v>
      </c>
    </row>
    <row r="17" s="50" customFormat="true" ht="18" hidden="false" customHeight="true" outlineLevel="0" collapsed="false">
      <c r="A17" s="51" t="s">
        <v>56</v>
      </c>
      <c r="B17" s="52" t="s">
        <v>57</v>
      </c>
      <c r="C17" s="53" t="n">
        <v>33938</v>
      </c>
      <c r="D17" s="54" t="n">
        <v>33592</v>
      </c>
      <c r="E17" s="54" t="n">
        <f aca="false">D17+C17</f>
        <v>67530</v>
      </c>
      <c r="F17" s="55" t="n">
        <f aca="false">E17/$E$7</f>
        <v>0.0199733629340169</v>
      </c>
      <c r="G17" s="53" t="n">
        <v>26149</v>
      </c>
      <c r="H17" s="54" t="n">
        <v>25642</v>
      </c>
      <c r="I17" s="54" t="n">
        <f aca="false">H17+G17</f>
        <v>51791</v>
      </c>
      <c r="J17" s="55" t="n">
        <f aca="false">(E17/I17-1)</f>
        <v>0.303894499044235</v>
      </c>
      <c r="K17" s="53" t="n">
        <v>387638</v>
      </c>
      <c r="L17" s="54" t="n">
        <v>377211</v>
      </c>
      <c r="M17" s="54" t="n">
        <f aca="false">L17+K17</f>
        <v>764849</v>
      </c>
      <c r="N17" s="55" t="n">
        <f aca="false">M17/$M$7</f>
        <v>0.0212399639754633</v>
      </c>
      <c r="O17" s="54" t="n">
        <v>248620</v>
      </c>
      <c r="P17" s="54" t="n">
        <v>235938</v>
      </c>
      <c r="Q17" s="54" t="n">
        <f aca="false">P17+O17</f>
        <v>484558</v>
      </c>
      <c r="R17" s="55" t="n">
        <f aca="false">(M17/Q17-1)</f>
        <v>0.57844674940874</v>
      </c>
    </row>
    <row r="18" s="50" customFormat="true" ht="18" hidden="false" customHeight="true" outlineLevel="0" collapsed="false">
      <c r="A18" s="51" t="s">
        <v>58</v>
      </c>
      <c r="B18" s="52" t="s">
        <v>59</v>
      </c>
      <c r="C18" s="53" t="n">
        <v>32231</v>
      </c>
      <c r="D18" s="54" t="n">
        <v>32098</v>
      </c>
      <c r="E18" s="54" t="n">
        <f aca="false">D18+C18</f>
        <v>64329</v>
      </c>
      <c r="F18" s="55" t="n">
        <f aca="false">E18/$E$7</f>
        <v>0.0190266024608674</v>
      </c>
      <c r="G18" s="53" t="n">
        <v>21867</v>
      </c>
      <c r="H18" s="54" t="n">
        <v>22097</v>
      </c>
      <c r="I18" s="54" t="n">
        <f aca="false">H18+G18</f>
        <v>43964</v>
      </c>
      <c r="J18" s="55" t="n">
        <f aca="false">(E18/I18-1)</f>
        <v>0.463219907196797</v>
      </c>
      <c r="K18" s="53" t="n">
        <v>362909</v>
      </c>
      <c r="L18" s="54" t="n">
        <v>354273</v>
      </c>
      <c r="M18" s="54" t="n">
        <f aca="false">L18+K18</f>
        <v>717182</v>
      </c>
      <c r="N18" s="55" t="n">
        <f aca="false">M18/$M$7</f>
        <v>0.0199162447017002</v>
      </c>
      <c r="O18" s="54" t="n">
        <v>219609</v>
      </c>
      <c r="P18" s="54" t="n">
        <v>218383</v>
      </c>
      <c r="Q18" s="54" t="n">
        <f aca="false">P18+O18</f>
        <v>437992</v>
      </c>
      <c r="R18" s="55" t="n">
        <f aca="false">(M18/Q18-1)</f>
        <v>0.637431733912948</v>
      </c>
    </row>
    <row r="19" s="50" customFormat="true" ht="18" hidden="false" customHeight="true" outlineLevel="0" collapsed="false">
      <c r="A19" s="51" t="s">
        <v>60</v>
      </c>
      <c r="B19" s="52" t="s">
        <v>61</v>
      </c>
      <c r="C19" s="53" t="n">
        <v>23499</v>
      </c>
      <c r="D19" s="54" t="n">
        <v>23620</v>
      </c>
      <c r="E19" s="54" t="n">
        <f aca="false">D19+C19</f>
        <v>47119</v>
      </c>
      <c r="F19" s="55" t="n">
        <f aca="false">E19/$E$7</f>
        <v>0.0139363969804227</v>
      </c>
      <c r="G19" s="53" t="n">
        <v>18910</v>
      </c>
      <c r="H19" s="54" t="n">
        <v>18547</v>
      </c>
      <c r="I19" s="54" t="n">
        <f aca="false">H19+G19</f>
        <v>37457</v>
      </c>
      <c r="J19" s="55" t="n">
        <f aca="false">(E19/I19-1)</f>
        <v>0.257949114985183</v>
      </c>
      <c r="K19" s="53" t="n">
        <v>263884</v>
      </c>
      <c r="L19" s="54" t="n">
        <v>253032</v>
      </c>
      <c r="M19" s="54" t="n">
        <f aca="false">L19+K19</f>
        <v>516916</v>
      </c>
      <c r="N19" s="55" t="n">
        <f aca="false">M19/$M$7</f>
        <v>0.0143548298008373</v>
      </c>
      <c r="O19" s="54" t="n">
        <v>187627</v>
      </c>
      <c r="P19" s="54" t="n">
        <v>178803</v>
      </c>
      <c r="Q19" s="54" t="n">
        <f aca="false">P19+O19</f>
        <v>366430</v>
      </c>
      <c r="R19" s="55" t="n">
        <f aca="false">(M19/Q19-1)</f>
        <v>0.410681439838441</v>
      </c>
    </row>
    <row r="20" s="50" customFormat="true" ht="18" hidden="false" customHeight="true" outlineLevel="0" collapsed="false">
      <c r="A20" s="51" t="s">
        <v>62</v>
      </c>
      <c r="B20" s="52" t="s">
        <v>63</v>
      </c>
      <c r="C20" s="53" t="n">
        <v>13219</v>
      </c>
      <c r="D20" s="54" t="n">
        <v>12682</v>
      </c>
      <c r="E20" s="54" t="n">
        <f aca="false">D20+C20</f>
        <v>25901</v>
      </c>
      <c r="F20" s="55" t="n">
        <f aca="false">E20/$E$7</f>
        <v>0.0076607444595583</v>
      </c>
      <c r="G20" s="53" t="n">
        <v>12820</v>
      </c>
      <c r="H20" s="54" t="n">
        <v>12230</v>
      </c>
      <c r="I20" s="54" t="n">
        <f aca="false">H20+G20</f>
        <v>25050</v>
      </c>
      <c r="J20" s="55" t="n">
        <f aca="false">(E20/I20-1)</f>
        <v>0.0339720558882235</v>
      </c>
      <c r="K20" s="53" t="n">
        <v>142739</v>
      </c>
      <c r="L20" s="54" t="n">
        <v>138036</v>
      </c>
      <c r="M20" s="54" t="n">
        <f aca="false">L20+K20</f>
        <v>280775</v>
      </c>
      <c r="N20" s="55" t="n">
        <f aca="false">M20/$M$7</f>
        <v>0.00779716111965984</v>
      </c>
      <c r="O20" s="54" t="n">
        <v>127142</v>
      </c>
      <c r="P20" s="54" t="n">
        <v>124791</v>
      </c>
      <c r="Q20" s="54" t="n">
        <f aca="false">P20+O20</f>
        <v>251933</v>
      </c>
      <c r="R20" s="55" t="n">
        <f aca="false">(M20/Q20-1)</f>
        <v>0.114482818844693</v>
      </c>
    </row>
    <row r="21" s="50" customFormat="true" ht="18" hidden="false" customHeight="true" outlineLevel="0" collapsed="false">
      <c r="A21" s="51" t="s">
        <v>64</v>
      </c>
      <c r="B21" s="52" t="s">
        <v>64</v>
      </c>
      <c r="C21" s="53" t="n">
        <v>11610</v>
      </c>
      <c r="D21" s="54" t="n">
        <v>11762</v>
      </c>
      <c r="E21" s="54" t="n">
        <f aca="false">D21+C21</f>
        <v>23372</v>
      </c>
      <c r="F21" s="55" t="n">
        <f aca="false">E21/$E$7</f>
        <v>0.00691274157402404</v>
      </c>
      <c r="G21" s="53" t="n">
        <v>8174</v>
      </c>
      <c r="H21" s="54" t="n">
        <v>8084</v>
      </c>
      <c r="I21" s="54" t="n">
        <f aca="false">H21+G21</f>
        <v>16258</v>
      </c>
      <c r="J21" s="55" t="n">
        <f aca="false">(E21/I21-1)</f>
        <v>0.437569196703161</v>
      </c>
      <c r="K21" s="53" t="n">
        <v>112636</v>
      </c>
      <c r="L21" s="54" t="n">
        <v>111443</v>
      </c>
      <c r="M21" s="54" t="n">
        <f aca="false">L21+K21</f>
        <v>224079</v>
      </c>
      <c r="N21" s="55" t="n">
        <f aca="false">M21/$M$7</f>
        <v>0.00622270524987003</v>
      </c>
      <c r="O21" s="54" t="n">
        <v>82351</v>
      </c>
      <c r="P21" s="54" t="n">
        <v>80223</v>
      </c>
      <c r="Q21" s="54" t="n">
        <f aca="false">P21+O21</f>
        <v>162574</v>
      </c>
      <c r="R21" s="55" t="n">
        <f aca="false">(M21/Q21-1)</f>
        <v>0.378320026572515</v>
      </c>
    </row>
    <row r="22" s="50" customFormat="true" ht="18" hidden="false" customHeight="true" outlineLevel="0" collapsed="false">
      <c r="A22" s="51" t="s">
        <v>65</v>
      </c>
      <c r="B22" s="52" t="s">
        <v>66</v>
      </c>
      <c r="C22" s="53" t="n">
        <v>11539</v>
      </c>
      <c r="D22" s="54" t="n">
        <v>11665</v>
      </c>
      <c r="E22" s="54" t="n">
        <f aca="false">D22+C22</f>
        <v>23204</v>
      </c>
      <c r="F22" s="55" t="n">
        <f aca="false">E22/$E$7</f>
        <v>0.00686305217712022</v>
      </c>
      <c r="G22" s="53" t="n">
        <v>5411</v>
      </c>
      <c r="H22" s="54" t="n">
        <v>5552</v>
      </c>
      <c r="I22" s="54" t="n">
        <f aca="false">H22+G22</f>
        <v>10963</v>
      </c>
      <c r="J22" s="55" t="n">
        <f aca="false">(E22/I22-1)</f>
        <v>1.11657393049348</v>
      </c>
      <c r="K22" s="53" t="n">
        <v>111713</v>
      </c>
      <c r="L22" s="54" t="n">
        <v>109363</v>
      </c>
      <c r="M22" s="54" t="n">
        <f aca="false">L22+K22</f>
        <v>221076</v>
      </c>
      <c r="N22" s="55" t="n">
        <f aca="false">M22/$M$7</f>
        <v>0.0061393115187959</v>
      </c>
      <c r="O22" s="54" t="n">
        <v>65669</v>
      </c>
      <c r="P22" s="54" t="n">
        <v>63938</v>
      </c>
      <c r="Q22" s="54" t="n">
        <f aca="false">P22+O22</f>
        <v>129607</v>
      </c>
      <c r="R22" s="55" t="n">
        <f aca="false">(M22/Q22-1)</f>
        <v>0.705741202249879</v>
      </c>
    </row>
    <row r="23" s="50" customFormat="true" ht="18" hidden="false" customHeight="true" outlineLevel="0" collapsed="false">
      <c r="A23" s="51" t="s">
        <v>67</v>
      </c>
      <c r="B23" s="52" t="s">
        <v>68</v>
      </c>
      <c r="C23" s="53" t="n">
        <v>11612</v>
      </c>
      <c r="D23" s="54" t="n">
        <v>10978</v>
      </c>
      <c r="E23" s="54" t="n">
        <f aca="false">D23+C23</f>
        <v>22590</v>
      </c>
      <c r="F23" s="55" t="n">
        <f aca="false">E23/$E$7</f>
        <v>0.00668144926224555</v>
      </c>
      <c r="G23" s="53" t="n">
        <v>10685</v>
      </c>
      <c r="H23" s="54" t="n">
        <v>10436</v>
      </c>
      <c r="I23" s="54" t="n">
        <f aca="false">H23+G23</f>
        <v>21121</v>
      </c>
      <c r="J23" s="55" t="n">
        <f aca="false">(E23/I23-1)</f>
        <v>0.0695516310780739</v>
      </c>
      <c r="K23" s="53" t="n">
        <v>128622</v>
      </c>
      <c r="L23" s="54" t="n">
        <v>117824</v>
      </c>
      <c r="M23" s="54" t="n">
        <f aca="false">L23+K23</f>
        <v>246446</v>
      </c>
      <c r="N23" s="55" t="n">
        <f aca="false">M23/$M$7</f>
        <v>0.00684383997612212</v>
      </c>
      <c r="O23" s="54" t="n">
        <v>116768</v>
      </c>
      <c r="P23" s="54" t="n">
        <v>107923</v>
      </c>
      <c r="Q23" s="54" t="n">
        <f aca="false">P23+O23</f>
        <v>224691</v>
      </c>
      <c r="R23" s="55" t="n">
        <f aca="false">(M23/Q23-1)</f>
        <v>0.0968218575732895</v>
      </c>
    </row>
    <row r="24" s="50" customFormat="true" ht="18" hidden="false" customHeight="true" outlineLevel="0" collapsed="false">
      <c r="A24" s="51" t="s">
        <v>69</v>
      </c>
      <c r="B24" s="52" t="s">
        <v>70</v>
      </c>
      <c r="C24" s="53" t="n">
        <v>11139</v>
      </c>
      <c r="D24" s="54" t="n">
        <v>11056</v>
      </c>
      <c r="E24" s="54" t="n">
        <f aca="false">D24+C24</f>
        <v>22195</v>
      </c>
      <c r="F24" s="55" t="n">
        <f aca="false">E24/$E$7</f>
        <v>0.00656462002547765</v>
      </c>
      <c r="G24" s="53" t="n">
        <v>9516</v>
      </c>
      <c r="H24" s="54" t="n">
        <v>9528</v>
      </c>
      <c r="I24" s="54" t="n">
        <f aca="false">H24+G24</f>
        <v>19044</v>
      </c>
      <c r="J24" s="55" t="n">
        <f aca="false">(E24/I24-1)</f>
        <v>0.165458937198068</v>
      </c>
      <c r="K24" s="53" t="n">
        <v>123124</v>
      </c>
      <c r="L24" s="54" t="n">
        <v>120206</v>
      </c>
      <c r="M24" s="54" t="n">
        <f aca="false">L24+K24</f>
        <v>243330</v>
      </c>
      <c r="N24" s="55" t="n">
        <f aca="false">M24/$M$7</f>
        <v>0.00675730821920338</v>
      </c>
      <c r="O24" s="54" t="n">
        <v>103635</v>
      </c>
      <c r="P24" s="54" t="n">
        <v>96644</v>
      </c>
      <c r="Q24" s="54" t="n">
        <f aca="false">P24+O24</f>
        <v>200279</v>
      </c>
      <c r="R24" s="55" t="n">
        <f aca="false">(M24/Q24-1)</f>
        <v>0.214955137583072</v>
      </c>
    </row>
    <row r="25" s="50" customFormat="true" ht="18" hidden="false" customHeight="true" outlineLevel="0" collapsed="false">
      <c r="A25" s="51" t="s">
        <v>71</v>
      </c>
      <c r="B25" s="52" t="s">
        <v>72</v>
      </c>
      <c r="C25" s="53" t="n">
        <v>7712</v>
      </c>
      <c r="D25" s="54" t="n">
        <v>8024</v>
      </c>
      <c r="E25" s="54" t="n">
        <f aca="false">D25+C25</f>
        <v>15736</v>
      </c>
      <c r="F25" s="55" t="n">
        <f aca="false">E25/$E$7</f>
        <v>0.00465424017665764</v>
      </c>
      <c r="G25" s="53" t="n">
        <v>8215</v>
      </c>
      <c r="H25" s="54" t="n">
        <v>8604</v>
      </c>
      <c r="I25" s="54" t="n">
        <f aca="false">H25+G25</f>
        <v>16819</v>
      </c>
      <c r="J25" s="55" t="n">
        <f aca="false">(E25/I25-1)</f>
        <v>-0.064391462036982</v>
      </c>
      <c r="K25" s="53" t="n">
        <v>99737</v>
      </c>
      <c r="L25" s="54" t="n">
        <v>95751</v>
      </c>
      <c r="M25" s="54" t="n">
        <f aca="false">L25+K25</f>
        <v>195488</v>
      </c>
      <c r="N25" s="55" t="n">
        <f aca="false">M25/$M$7</f>
        <v>0.00542872917090219</v>
      </c>
      <c r="O25" s="54" t="n">
        <v>86544</v>
      </c>
      <c r="P25" s="54" t="n">
        <v>83774</v>
      </c>
      <c r="Q25" s="54" t="n">
        <f aca="false">P25+O25</f>
        <v>170318</v>
      </c>
      <c r="R25" s="55" t="n">
        <f aca="false">(M25/Q25-1)</f>
        <v>0.147782383541376</v>
      </c>
    </row>
    <row r="26" s="50" customFormat="true" ht="18" hidden="false" customHeight="true" outlineLevel="0" collapsed="false">
      <c r="A26" s="51" t="s">
        <v>73</v>
      </c>
      <c r="B26" s="52" t="s">
        <v>74</v>
      </c>
      <c r="C26" s="53" t="n">
        <v>7544</v>
      </c>
      <c r="D26" s="54" t="n">
        <v>7600</v>
      </c>
      <c r="E26" s="54" t="n">
        <f aca="false">D26+C26</f>
        <v>15144</v>
      </c>
      <c r="F26" s="55" t="n">
        <f aca="false">E26/$E$7</f>
        <v>0.00447914420661561</v>
      </c>
      <c r="G26" s="53" t="n">
        <v>6921</v>
      </c>
      <c r="H26" s="54" t="n">
        <v>6719</v>
      </c>
      <c r="I26" s="54" t="n">
        <f aca="false">H26+G26</f>
        <v>13640</v>
      </c>
      <c r="J26" s="55" t="n">
        <f aca="false">(E26/I26-1)</f>
        <v>0.110263929618768</v>
      </c>
      <c r="K26" s="53" t="n">
        <v>81417</v>
      </c>
      <c r="L26" s="54" t="n">
        <v>79471</v>
      </c>
      <c r="M26" s="54" t="n">
        <f aca="false">L26+K26</f>
        <v>160888</v>
      </c>
      <c r="N26" s="55" t="n">
        <f aca="false">M26/$M$7</f>
        <v>0.00446788231936544</v>
      </c>
      <c r="O26" s="54" t="n">
        <v>70929</v>
      </c>
      <c r="P26" s="54" t="n">
        <v>66662</v>
      </c>
      <c r="Q26" s="54" t="n">
        <f aca="false">P26+O26</f>
        <v>137591</v>
      </c>
      <c r="R26" s="55" t="n">
        <f aca="false">(M26/Q26-1)</f>
        <v>0.169320667776235</v>
      </c>
    </row>
    <row r="27" s="50" customFormat="true" ht="18" hidden="false" customHeight="true" outlineLevel="0" collapsed="false">
      <c r="A27" s="51" t="s">
        <v>75</v>
      </c>
      <c r="B27" s="52" t="s">
        <v>76</v>
      </c>
      <c r="C27" s="53" t="n">
        <v>7273</v>
      </c>
      <c r="D27" s="54" t="n">
        <v>7419</v>
      </c>
      <c r="E27" s="54" t="n">
        <f aca="false">D27+C27</f>
        <v>14692</v>
      </c>
      <c r="F27" s="55" t="n">
        <f aca="false">E27/$E$7</f>
        <v>0.00434545606732677</v>
      </c>
      <c r="G27" s="53" t="n">
        <v>10089</v>
      </c>
      <c r="H27" s="54" t="n">
        <v>9903</v>
      </c>
      <c r="I27" s="54" t="n">
        <f aca="false">H27+G27</f>
        <v>19992</v>
      </c>
      <c r="J27" s="55" t="n">
        <f aca="false">(E27/I27-1)</f>
        <v>-0.265106042416967</v>
      </c>
      <c r="K27" s="53" t="n">
        <v>106696</v>
      </c>
      <c r="L27" s="54" t="n">
        <v>104953</v>
      </c>
      <c r="M27" s="54" t="n">
        <f aca="false">L27+K27</f>
        <v>211649</v>
      </c>
      <c r="N27" s="55" t="n">
        <f aca="false">M27/$M$7</f>
        <v>0.00587752240696246</v>
      </c>
      <c r="O27" s="54" t="n">
        <v>110664</v>
      </c>
      <c r="P27" s="54" t="n">
        <v>103920</v>
      </c>
      <c r="Q27" s="54" t="n">
        <f aca="false">P27+O27</f>
        <v>214584</v>
      </c>
      <c r="R27" s="55" t="n">
        <f aca="false">(M27/Q27-1)</f>
        <v>-0.0136776274093129</v>
      </c>
    </row>
    <row r="28" s="50" customFormat="true" ht="18" hidden="false" customHeight="true" outlineLevel="0" collapsed="false">
      <c r="A28" s="51" t="s">
        <v>77</v>
      </c>
      <c r="B28" s="52" t="s">
        <v>78</v>
      </c>
      <c r="C28" s="53" t="n">
        <v>6881</v>
      </c>
      <c r="D28" s="54" t="n">
        <v>6789</v>
      </c>
      <c r="E28" s="54" t="n">
        <f aca="false">D28+C28</f>
        <v>13670</v>
      </c>
      <c r="F28" s="55" t="n">
        <f aca="false">E28/$E$7</f>
        <v>0.00404317890282854</v>
      </c>
      <c r="G28" s="53" t="n">
        <v>6164</v>
      </c>
      <c r="H28" s="54" t="n">
        <v>6288</v>
      </c>
      <c r="I28" s="54" t="n">
        <f aca="false">H28+G28</f>
        <v>12452</v>
      </c>
      <c r="J28" s="55" t="n">
        <f aca="false">(E28/I28-1)</f>
        <v>0.0978156119498876</v>
      </c>
      <c r="K28" s="53" t="n">
        <v>67211</v>
      </c>
      <c r="L28" s="54" t="n">
        <v>67734</v>
      </c>
      <c r="M28" s="54" t="n">
        <f aca="false">L28+K28</f>
        <v>134945</v>
      </c>
      <c r="N28" s="55" t="n">
        <f aca="false">M28/$M$7</f>
        <v>0.00374744157169441</v>
      </c>
      <c r="O28" s="54" t="n">
        <v>57408</v>
      </c>
      <c r="P28" s="54" t="n">
        <v>58720</v>
      </c>
      <c r="Q28" s="54" t="n">
        <f aca="false">P28+O28</f>
        <v>116128</v>
      </c>
      <c r="R28" s="55" t="n">
        <f aca="false">(M28/Q28-1)</f>
        <v>0.162036718104161</v>
      </c>
    </row>
    <row r="29" s="50" customFormat="true" ht="18" hidden="false" customHeight="true" outlineLevel="0" collapsed="false">
      <c r="A29" s="51" t="s">
        <v>79</v>
      </c>
      <c r="B29" s="52" t="s">
        <v>80</v>
      </c>
      <c r="C29" s="53" t="n">
        <v>6089</v>
      </c>
      <c r="D29" s="54" t="n">
        <v>6260</v>
      </c>
      <c r="E29" s="54" t="n">
        <f aca="false">D29+C29</f>
        <v>12349</v>
      </c>
      <c r="F29" s="55" t="n">
        <f aca="false">E29/$E$7</f>
        <v>0.0036524664426503</v>
      </c>
      <c r="G29" s="53" t="n">
        <v>6939</v>
      </c>
      <c r="H29" s="54" t="n">
        <v>6842</v>
      </c>
      <c r="I29" s="54" t="n">
        <f aca="false">H29+G29</f>
        <v>13781</v>
      </c>
      <c r="J29" s="55" t="n">
        <f aca="false">(E29/I29-1)</f>
        <v>-0.10391118206226</v>
      </c>
      <c r="K29" s="53" t="n">
        <v>70390</v>
      </c>
      <c r="L29" s="54" t="n">
        <v>71729</v>
      </c>
      <c r="M29" s="54" t="n">
        <f aca="false">L29+K29</f>
        <v>142119</v>
      </c>
      <c r="N29" s="55" t="n">
        <f aca="false">M29/$M$7</f>
        <v>0.00394666455761708</v>
      </c>
      <c r="O29" s="54" t="n">
        <v>53055</v>
      </c>
      <c r="P29" s="54" t="n">
        <v>54445</v>
      </c>
      <c r="Q29" s="54" t="n">
        <f aca="false">P29+O29</f>
        <v>107500</v>
      </c>
      <c r="R29" s="55" t="n">
        <f aca="false">(M29/Q29-1)</f>
        <v>0.322037209302326</v>
      </c>
    </row>
    <row r="30" s="50" customFormat="true" ht="18" hidden="false" customHeight="true" outlineLevel="0" collapsed="false">
      <c r="A30" s="51" t="s">
        <v>81</v>
      </c>
      <c r="B30" s="52" t="s">
        <v>82</v>
      </c>
      <c r="C30" s="53" t="n">
        <v>6040</v>
      </c>
      <c r="D30" s="54" t="n">
        <v>5898</v>
      </c>
      <c r="E30" s="54" t="n">
        <f aca="false">D30+C30</f>
        <v>11938</v>
      </c>
      <c r="F30" s="55" t="n">
        <f aca="false">E30/$E$7</f>
        <v>0.00353090488236775</v>
      </c>
      <c r="G30" s="53" t="n">
        <v>6748</v>
      </c>
      <c r="H30" s="54" t="n">
        <v>6507</v>
      </c>
      <c r="I30" s="54" t="n">
        <f aca="false">H30+G30</f>
        <v>13255</v>
      </c>
      <c r="J30" s="55" t="n">
        <f aca="false">(E30/I30-1)</f>
        <v>-0.0993587325537533</v>
      </c>
      <c r="K30" s="53" t="n">
        <v>75352</v>
      </c>
      <c r="L30" s="54" t="n">
        <v>71644</v>
      </c>
      <c r="M30" s="54" t="n">
        <f aca="false">L30+K30</f>
        <v>146996</v>
      </c>
      <c r="N30" s="55" t="n">
        <f aca="false">M30/$M$7</f>
        <v>0.00408209953145942</v>
      </c>
      <c r="O30" s="54" t="n">
        <v>79449</v>
      </c>
      <c r="P30" s="54" t="n">
        <v>76179</v>
      </c>
      <c r="Q30" s="54" t="n">
        <f aca="false">P30+O30</f>
        <v>155628</v>
      </c>
      <c r="R30" s="55" t="n">
        <f aca="false">(M30/Q30-1)</f>
        <v>-0.0554655974503303</v>
      </c>
    </row>
    <row r="31" s="50" customFormat="true" ht="18" hidden="false" customHeight="true" outlineLevel="0" collapsed="false">
      <c r="A31" s="51" t="s">
        <v>83</v>
      </c>
      <c r="B31" s="52" t="s">
        <v>84</v>
      </c>
      <c r="C31" s="53" t="n">
        <v>4252</v>
      </c>
      <c r="D31" s="54" t="n">
        <v>4355</v>
      </c>
      <c r="E31" s="54" t="n">
        <f aca="false">D31+C31</f>
        <v>8607</v>
      </c>
      <c r="F31" s="55" t="n">
        <f aca="false">E31/$E$7</f>
        <v>0.00254569428066169</v>
      </c>
      <c r="G31" s="53" t="n">
        <v>3445</v>
      </c>
      <c r="H31" s="54" t="n">
        <v>3440</v>
      </c>
      <c r="I31" s="54" t="n">
        <f aca="false">H31+G31</f>
        <v>6885</v>
      </c>
      <c r="J31" s="55" t="n">
        <f aca="false">(E31/I31-1)</f>
        <v>0.250108932461874</v>
      </c>
      <c r="K31" s="53" t="n">
        <v>38646</v>
      </c>
      <c r="L31" s="54" t="n">
        <v>38279</v>
      </c>
      <c r="M31" s="54" t="n">
        <f aca="false">L31+K31</f>
        <v>76925</v>
      </c>
      <c r="N31" s="55" t="n">
        <f aca="false">M31/$M$7</f>
        <v>0.0021362180362562</v>
      </c>
      <c r="O31" s="54" t="n">
        <v>36066</v>
      </c>
      <c r="P31" s="54" t="n">
        <v>35407</v>
      </c>
      <c r="Q31" s="54" t="n">
        <f aca="false">P31+O31</f>
        <v>71473</v>
      </c>
      <c r="R31" s="55" t="n">
        <f aca="false">(M31/Q31-1)</f>
        <v>0.0762805534957256</v>
      </c>
    </row>
    <row r="32" s="50" customFormat="true" ht="18" hidden="false" customHeight="true" outlineLevel="0" collapsed="false">
      <c r="A32" s="51" t="s">
        <v>85</v>
      </c>
      <c r="B32" s="52" t="s">
        <v>86</v>
      </c>
      <c r="C32" s="53" t="n">
        <v>4250</v>
      </c>
      <c r="D32" s="54" t="n">
        <v>4094</v>
      </c>
      <c r="E32" s="54" t="n">
        <f aca="false">D32+C32</f>
        <v>8344</v>
      </c>
      <c r="F32" s="55" t="n">
        <f aca="false">E32/$E$7</f>
        <v>0.00246790671288964</v>
      </c>
      <c r="G32" s="53" t="n">
        <v>5151</v>
      </c>
      <c r="H32" s="54" t="n">
        <v>5010</v>
      </c>
      <c r="I32" s="54" t="n">
        <f aca="false">H32+G32</f>
        <v>10161</v>
      </c>
      <c r="J32" s="55" t="n">
        <f aca="false">(E32/I32-1)</f>
        <v>-0.178820982186793</v>
      </c>
      <c r="K32" s="53" t="n">
        <v>53646</v>
      </c>
      <c r="L32" s="54" t="n">
        <v>50603</v>
      </c>
      <c r="M32" s="54" t="n">
        <f aca="false">L32+K32</f>
        <v>104249</v>
      </c>
      <c r="N32" s="55" t="n">
        <f aca="false">M32/$M$7</f>
        <v>0.00289500934756805</v>
      </c>
      <c r="O32" s="54" t="n">
        <v>57987</v>
      </c>
      <c r="P32" s="54" t="n">
        <v>54940</v>
      </c>
      <c r="Q32" s="54" t="n">
        <f aca="false">P32+O32</f>
        <v>112927</v>
      </c>
      <c r="R32" s="55" t="n">
        <f aca="false">(M32/Q32-1)</f>
        <v>-0.076846104120361</v>
      </c>
    </row>
    <row r="33" s="50" customFormat="true" ht="18" hidden="false" customHeight="true" outlineLevel="0" collapsed="false">
      <c r="A33" s="51" t="s">
        <v>87</v>
      </c>
      <c r="B33" s="52" t="s">
        <v>88</v>
      </c>
      <c r="C33" s="53" t="n">
        <v>3682</v>
      </c>
      <c r="D33" s="54" t="n">
        <v>3777</v>
      </c>
      <c r="E33" s="54" t="n">
        <f aca="false">D33+C33</f>
        <v>7459</v>
      </c>
      <c r="F33" s="55" t="n">
        <f aca="false">E33/$E$7</f>
        <v>0.00220615006848559</v>
      </c>
      <c r="G33" s="53" t="n">
        <v>3519</v>
      </c>
      <c r="H33" s="54" t="n">
        <v>3596</v>
      </c>
      <c r="I33" s="54" t="n">
        <f aca="false">H33+G33</f>
        <v>7115</v>
      </c>
      <c r="J33" s="55" t="n">
        <f aca="false">(E33/I33-1)</f>
        <v>0.0483485593815882</v>
      </c>
      <c r="K33" s="53" t="n">
        <v>39826</v>
      </c>
      <c r="L33" s="54" t="n">
        <v>39102</v>
      </c>
      <c r="M33" s="54" t="n">
        <f aca="false">L33+K33</f>
        <v>78928</v>
      </c>
      <c r="N33" s="55" t="n">
        <f aca="false">M33/$M$7</f>
        <v>0.0021918416271125</v>
      </c>
      <c r="O33" s="54" t="n">
        <v>39785</v>
      </c>
      <c r="P33" s="54" t="n">
        <v>39584</v>
      </c>
      <c r="Q33" s="54" t="n">
        <f aca="false">P33+O33</f>
        <v>79369</v>
      </c>
      <c r="R33" s="55" t="n">
        <f aca="false">(M33/Q33-1)</f>
        <v>-0.00555632551751939</v>
      </c>
    </row>
    <row r="34" s="50" customFormat="true" ht="18" hidden="false" customHeight="true" outlineLevel="0" collapsed="false">
      <c r="A34" s="51" t="s">
        <v>89</v>
      </c>
      <c r="B34" s="52" t="s">
        <v>90</v>
      </c>
      <c r="C34" s="53" t="n">
        <v>3226</v>
      </c>
      <c r="D34" s="54" t="n">
        <v>3044</v>
      </c>
      <c r="E34" s="54" t="n">
        <f aca="false">D34+C34</f>
        <v>6270</v>
      </c>
      <c r="F34" s="55" t="n">
        <f aca="false">E34/$E$7</f>
        <v>0.00185447927730321</v>
      </c>
      <c r="G34" s="53" t="n">
        <v>4459</v>
      </c>
      <c r="H34" s="54" t="n">
        <v>4187</v>
      </c>
      <c r="I34" s="54" t="n">
        <f aca="false">H34+G34</f>
        <v>8646</v>
      </c>
      <c r="J34" s="55" t="n">
        <f aca="false">(E34/I34-1)</f>
        <v>-0.274809160305344</v>
      </c>
      <c r="K34" s="53" t="n">
        <v>45179</v>
      </c>
      <c r="L34" s="54" t="n">
        <v>42055</v>
      </c>
      <c r="M34" s="54" t="n">
        <f aca="false">L34+K34</f>
        <v>87234</v>
      </c>
      <c r="N34" s="55" t="n">
        <f aca="false">M34/$M$7</f>
        <v>0.00242250041176175</v>
      </c>
      <c r="O34" s="54" t="n">
        <v>46007</v>
      </c>
      <c r="P34" s="54" t="n">
        <v>43452</v>
      </c>
      <c r="Q34" s="54" t="n">
        <f aca="false">P34+O34</f>
        <v>89459</v>
      </c>
      <c r="R34" s="55" t="n">
        <f aca="false">(M34/Q34-1)</f>
        <v>-0.0248717289484568</v>
      </c>
    </row>
    <row r="35" s="50" customFormat="true" ht="18" hidden="false" customHeight="true" outlineLevel="0" collapsed="false">
      <c r="A35" s="51" t="s">
        <v>91</v>
      </c>
      <c r="B35" s="52" t="s">
        <v>92</v>
      </c>
      <c r="C35" s="53" t="n">
        <v>2617</v>
      </c>
      <c r="D35" s="54" t="n">
        <v>2479</v>
      </c>
      <c r="E35" s="54" t="n">
        <f aca="false">D35+C35</f>
        <v>5096</v>
      </c>
      <c r="F35" s="55" t="n">
        <f aca="false">E35/$E$7</f>
        <v>0.00150724503941582</v>
      </c>
      <c r="G35" s="53" t="n">
        <v>807</v>
      </c>
      <c r="H35" s="54" t="n">
        <v>729</v>
      </c>
      <c r="I35" s="54" t="n">
        <f aca="false">H35+G35</f>
        <v>1536</v>
      </c>
      <c r="J35" s="55" t="n">
        <f aca="false">(E35/I35-1)</f>
        <v>2.31770833333333</v>
      </c>
      <c r="K35" s="53" t="n">
        <v>18592</v>
      </c>
      <c r="L35" s="54" t="n">
        <v>17544</v>
      </c>
      <c r="M35" s="54" t="n">
        <f aca="false">L35+K35</f>
        <v>36136</v>
      </c>
      <c r="N35" s="55" t="n">
        <f aca="false">M35/$M$7</f>
        <v>0.00100350178691133</v>
      </c>
      <c r="O35" s="54" t="n">
        <v>7399</v>
      </c>
      <c r="P35" s="54" t="n">
        <v>7475</v>
      </c>
      <c r="Q35" s="54" t="n">
        <f aca="false">P35+O35</f>
        <v>14874</v>
      </c>
      <c r="R35" s="55" t="n">
        <f aca="false">(M35/Q35-1)</f>
        <v>1.42947425036977</v>
      </c>
    </row>
    <row r="36" s="50" customFormat="true" ht="18" hidden="false" customHeight="true" outlineLevel="0" collapsed="false">
      <c r="A36" s="51" t="s">
        <v>93</v>
      </c>
      <c r="B36" s="52" t="s">
        <v>94</v>
      </c>
      <c r="C36" s="53" t="n">
        <v>2524</v>
      </c>
      <c r="D36" s="54" t="n">
        <v>2458</v>
      </c>
      <c r="E36" s="54" t="n">
        <f aca="false">D36+C36</f>
        <v>4982</v>
      </c>
      <c r="F36" s="55" t="n">
        <f aca="false">E36/$E$7</f>
        <v>0.00147352723437394</v>
      </c>
      <c r="G36" s="53" t="n">
        <v>2470</v>
      </c>
      <c r="H36" s="54" t="n">
        <v>2379</v>
      </c>
      <c r="I36" s="54" t="n">
        <f aca="false">H36+G36</f>
        <v>4849</v>
      </c>
      <c r="J36" s="55" t="n">
        <f aca="false">(E36/I36-1)</f>
        <v>0.0274283357393277</v>
      </c>
      <c r="K36" s="53" t="n">
        <v>29480</v>
      </c>
      <c r="L36" s="54" t="n">
        <v>27767</v>
      </c>
      <c r="M36" s="54" t="n">
        <f aca="false">L36+K36</f>
        <v>57247</v>
      </c>
      <c r="N36" s="55" t="n">
        <f aca="false">M36/$M$7</f>
        <v>0.00158975721704983</v>
      </c>
      <c r="O36" s="54" t="n">
        <v>30340</v>
      </c>
      <c r="P36" s="54" t="n">
        <v>28429</v>
      </c>
      <c r="Q36" s="54" t="n">
        <f aca="false">P36+O36</f>
        <v>58769</v>
      </c>
      <c r="R36" s="55" t="n">
        <f aca="false">(M36/Q36-1)</f>
        <v>-0.0258980074529088</v>
      </c>
    </row>
    <row r="37" s="50" customFormat="true" ht="18" hidden="false" customHeight="true" outlineLevel="0" collapsed="false">
      <c r="A37" s="51" t="s">
        <v>95</v>
      </c>
      <c r="B37" s="52" t="s">
        <v>96</v>
      </c>
      <c r="C37" s="53" t="n">
        <v>2384</v>
      </c>
      <c r="D37" s="54" t="n">
        <v>2353</v>
      </c>
      <c r="E37" s="54" t="n">
        <f aca="false">D37+C37</f>
        <v>4737</v>
      </c>
      <c r="F37" s="55" t="n">
        <f aca="false">E37/$E$7</f>
        <v>0.00140106353055587</v>
      </c>
      <c r="G37" s="53" t="n">
        <v>2047</v>
      </c>
      <c r="H37" s="54" t="n">
        <v>2081</v>
      </c>
      <c r="I37" s="54" t="n">
        <f aca="false">H37+G37</f>
        <v>4128</v>
      </c>
      <c r="J37" s="55" t="n">
        <f aca="false">(E37/I37-1)</f>
        <v>0.147529069767442</v>
      </c>
      <c r="K37" s="53" t="n">
        <v>26301</v>
      </c>
      <c r="L37" s="54" t="n">
        <v>26113</v>
      </c>
      <c r="M37" s="54" t="n">
        <f aca="false">L37+K37</f>
        <v>52414</v>
      </c>
      <c r="N37" s="55" t="n">
        <f aca="false">M37/$M$7</f>
        <v>0.00145554412937708</v>
      </c>
      <c r="O37" s="54" t="n">
        <v>20186</v>
      </c>
      <c r="P37" s="54" t="n">
        <v>19568</v>
      </c>
      <c r="Q37" s="54" t="n">
        <f aca="false">P37+O37</f>
        <v>39754</v>
      </c>
      <c r="R37" s="55" t="n">
        <f aca="false">(M37/Q37-1)</f>
        <v>0.318458519897369</v>
      </c>
    </row>
    <row r="38" s="50" customFormat="true" ht="18" hidden="false" customHeight="true" outlineLevel="0" collapsed="false">
      <c r="A38" s="51" t="s">
        <v>97</v>
      </c>
      <c r="B38" s="52" t="s">
        <v>98</v>
      </c>
      <c r="C38" s="53" t="n">
        <v>2258</v>
      </c>
      <c r="D38" s="54" t="n">
        <v>2228</v>
      </c>
      <c r="E38" s="54" t="n">
        <f aca="false">D38+C38</f>
        <v>4486</v>
      </c>
      <c r="F38" s="55" t="n">
        <f aca="false">E38/$E$7</f>
        <v>0.00132682520541981</v>
      </c>
      <c r="G38" s="53" t="n">
        <v>2387</v>
      </c>
      <c r="H38" s="54" t="n">
        <v>2465</v>
      </c>
      <c r="I38" s="54" t="n">
        <f aca="false">H38+G38</f>
        <v>4852</v>
      </c>
      <c r="J38" s="55" t="n">
        <f aca="false">(E38/I38-1)</f>
        <v>-0.0754328112118714</v>
      </c>
      <c r="K38" s="53" t="n">
        <v>25388</v>
      </c>
      <c r="L38" s="54" t="n">
        <v>25317</v>
      </c>
      <c r="M38" s="54" t="n">
        <f aca="false">L38+K38</f>
        <v>50705</v>
      </c>
      <c r="N38" s="55" t="n">
        <f aca="false">M38/$M$7</f>
        <v>0.00140808495974482</v>
      </c>
      <c r="O38" s="54" t="n">
        <v>24989</v>
      </c>
      <c r="P38" s="54" t="n">
        <v>25747</v>
      </c>
      <c r="Q38" s="54" t="n">
        <f aca="false">P38+O38</f>
        <v>50736</v>
      </c>
      <c r="R38" s="55" t="n">
        <f aca="false">(M38/Q38-1)</f>
        <v>-0.000611005991800639</v>
      </c>
    </row>
    <row r="39" s="50" customFormat="true" ht="18" hidden="false" customHeight="true" outlineLevel="0" collapsed="false">
      <c r="A39" s="51" t="s">
        <v>99</v>
      </c>
      <c r="B39" s="52" t="s">
        <v>100</v>
      </c>
      <c r="C39" s="53" t="n">
        <v>2097</v>
      </c>
      <c r="D39" s="54" t="n">
        <v>2006</v>
      </c>
      <c r="E39" s="54" t="n">
        <f aca="false">D39+C39</f>
        <v>4103</v>
      </c>
      <c r="F39" s="55" t="n">
        <f aca="false">E39/$E$7</f>
        <v>0.00121354521128789</v>
      </c>
      <c r="G39" s="53" t="n">
        <v>2890</v>
      </c>
      <c r="H39" s="54" t="n">
        <v>2993</v>
      </c>
      <c r="I39" s="54" t="n">
        <f aca="false">H39+G39</f>
        <v>5883</v>
      </c>
      <c r="J39" s="55" t="n">
        <f aca="false">(E39/I39-1)</f>
        <v>-0.302566717661057</v>
      </c>
      <c r="K39" s="53" t="n">
        <v>27548</v>
      </c>
      <c r="L39" s="54" t="n">
        <v>27058</v>
      </c>
      <c r="M39" s="54" t="n">
        <f aca="false">L39+K39</f>
        <v>54606</v>
      </c>
      <c r="N39" s="55" t="n">
        <f aca="false">M39/$M$7</f>
        <v>0.00151641627673456</v>
      </c>
      <c r="O39" s="54" t="n">
        <v>29232</v>
      </c>
      <c r="P39" s="54" t="n">
        <v>29280</v>
      </c>
      <c r="Q39" s="54" t="n">
        <f aca="false">P39+O39</f>
        <v>58512</v>
      </c>
      <c r="R39" s="55" t="n">
        <f aca="false">(M39/Q39-1)</f>
        <v>-0.0667555373256767</v>
      </c>
    </row>
    <row r="40" s="50" customFormat="true" ht="18" hidden="false" customHeight="true" outlineLevel="0" collapsed="false">
      <c r="A40" s="51" t="s">
        <v>101</v>
      </c>
      <c r="B40" s="52" t="s">
        <v>102</v>
      </c>
      <c r="C40" s="53" t="n">
        <v>2021</v>
      </c>
      <c r="D40" s="54" t="n">
        <v>1967</v>
      </c>
      <c r="E40" s="54" t="n">
        <f aca="false">D40+C40</f>
        <v>3988</v>
      </c>
      <c r="F40" s="55" t="n">
        <f aca="false">E40/$E$7</f>
        <v>0.00117953163602635</v>
      </c>
      <c r="G40" s="53" t="n">
        <v>1902</v>
      </c>
      <c r="H40" s="54" t="n">
        <v>1920</v>
      </c>
      <c r="I40" s="54" t="n">
        <f aca="false">H40+G40</f>
        <v>3822</v>
      </c>
      <c r="J40" s="55" t="n">
        <f aca="false">(E40/I40-1)</f>
        <v>0.0434327577184721</v>
      </c>
      <c r="K40" s="53" t="n">
        <v>24072</v>
      </c>
      <c r="L40" s="54" t="n">
        <v>23778</v>
      </c>
      <c r="M40" s="54" t="n">
        <f aca="false">L40+K40</f>
        <v>47850</v>
      </c>
      <c r="N40" s="55" t="n">
        <f aca="false">M40/$M$7</f>
        <v>0.00132880120942293</v>
      </c>
      <c r="O40" s="54" t="n">
        <v>19785</v>
      </c>
      <c r="P40" s="54" t="n">
        <v>19235</v>
      </c>
      <c r="Q40" s="54" t="n">
        <f aca="false">P40+O40</f>
        <v>39020</v>
      </c>
      <c r="R40" s="55" t="n">
        <f aca="false">(M40/Q40-1)</f>
        <v>0.226294208098411</v>
      </c>
    </row>
    <row r="41" s="50" customFormat="true" ht="18" hidden="false" customHeight="true" outlineLevel="0" collapsed="false">
      <c r="A41" s="51" t="s">
        <v>103</v>
      </c>
      <c r="B41" s="52" t="s">
        <v>104</v>
      </c>
      <c r="C41" s="53" t="n">
        <v>1812</v>
      </c>
      <c r="D41" s="54" t="n">
        <v>1947</v>
      </c>
      <c r="E41" s="54" t="n">
        <f aca="false">D41+C41</f>
        <v>3759</v>
      </c>
      <c r="F41" s="55" t="n">
        <f aca="false">E41/$E$7</f>
        <v>0.00111180025572293</v>
      </c>
      <c r="G41" s="53" t="n">
        <v>1961</v>
      </c>
      <c r="H41" s="54" t="n">
        <v>1957</v>
      </c>
      <c r="I41" s="54" t="n">
        <f aca="false">H41+G41</f>
        <v>3918</v>
      </c>
      <c r="J41" s="55" t="n">
        <f aca="false">(E41/I41-1)</f>
        <v>-0.0405819295558959</v>
      </c>
      <c r="K41" s="53" t="n">
        <v>22097</v>
      </c>
      <c r="L41" s="54" t="n">
        <v>24576</v>
      </c>
      <c r="M41" s="54" t="n">
        <f aca="false">L41+K41</f>
        <v>46673</v>
      </c>
      <c r="N41" s="55" t="n">
        <f aca="false">M41/$M$7</f>
        <v>0.00129611575438655</v>
      </c>
      <c r="O41" s="54" t="n">
        <v>20658</v>
      </c>
      <c r="P41" s="54" t="n">
        <v>20900</v>
      </c>
      <c r="Q41" s="54" t="n">
        <f aca="false">P41+O41</f>
        <v>41558</v>
      </c>
      <c r="R41" s="55" t="n">
        <f aca="false">(M41/Q41-1)</f>
        <v>0.123080995235574</v>
      </c>
    </row>
    <row r="42" s="50" customFormat="true" ht="18" hidden="false" customHeight="true" outlineLevel="0" collapsed="false">
      <c r="A42" s="51" t="s">
        <v>105</v>
      </c>
      <c r="B42" s="52" t="s">
        <v>106</v>
      </c>
      <c r="C42" s="53" t="n">
        <v>1461</v>
      </c>
      <c r="D42" s="54" t="n">
        <v>1426</v>
      </c>
      <c r="E42" s="54" t="n">
        <f aca="false">D42+C42</f>
        <v>2887</v>
      </c>
      <c r="F42" s="55" t="n">
        <f aca="false">E42/$E$7</f>
        <v>0.000853888624174542</v>
      </c>
      <c r="G42" s="53" t="n">
        <v>1288</v>
      </c>
      <c r="H42" s="54" t="n">
        <v>1222</v>
      </c>
      <c r="I42" s="54" t="n">
        <f aca="false">H42+G42</f>
        <v>2510</v>
      </c>
      <c r="J42" s="55" t="n">
        <f aca="false">(E42/I42-1)</f>
        <v>0.150199203187251</v>
      </c>
      <c r="K42" s="53" t="n">
        <v>14236</v>
      </c>
      <c r="L42" s="54" t="n">
        <v>13593</v>
      </c>
      <c r="M42" s="54" t="n">
        <f aca="false">L42+K42</f>
        <v>27829</v>
      </c>
      <c r="N42" s="55" t="n">
        <f aca="false">M42/$M$7</f>
        <v>0.000772815232121854</v>
      </c>
      <c r="O42" s="54" t="n">
        <v>13543</v>
      </c>
      <c r="P42" s="54" t="n">
        <v>12931</v>
      </c>
      <c r="Q42" s="54" t="n">
        <f aca="false">P42+O42</f>
        <v>26474</v>
      </c>
      <c r="R42" s="55" t="n">
        <f aca="false">(M42/Q42-1)</f>
        <v>0.0511822920601346</v>
      </c>
    </row>
    <row r="43" s="50" customFormat="true" ht="18" hidden="false" customHeight="true" outlineLevel="0" collapsed="false">
      <c r="A43" s="51" t="s">
        <v>107</v>
      </c>
      <c r="B43" s="52" t="s">
        <v>108</v>
      </c>
      <c r="C43" s="53" t="n">
        <v>1387</v>
      </c>
      <c r="D43" s="54" t="n">
        <v>1294</v>
      </c>
      <c r="E43" s="54" t="n">
        <f aca="false">D43+C43</f>
        <v>2681</v>
      </c>
      <c r="F43" s="55" t="n">
        <f aca="false">E43/$E$7</f>
        <v>0.000792959958923432</v>
      </c>
      <c r="G43" s="53" t="n">
        <v>900</v>
      </c>
      <c r="H43" s="54" t="n">
        <v>890</v>
      </c>
      <c r="I43" s="54" t="n">
        <f aca="false">H43+G43</f>
        <v>1790</v>
      </c>
      <c r="J43" s="55" t="n">
        <f aca="false">(E43/I43-1)</f>
        <v>0.497765363128492</v>
      </c>
      <c r="K43" s="53" t="n">
        <v>12561</v>
      </c>
      <c r="L43" s="54" t="n">
        <v>11711</v>
      </c>
      <c r="M43" s="54" t="n">
        <f aca="false">L43+K43</f>
        <v>24272</v>
      </c>
      <c r="N43" s="55" t="n">
        <f aca="false">M43/$M$7</f>
        <v>0.000674036843367051</v>
      </c>
      <c r="O43" s="54" t="n">
        <v>10030</v>
      </c>
      <c r="P43" s="54" t="n">
        <v>9210</v>
      </c>
      <c r="Q43" s="54" t="n">
        <f aca="false">P43+O43</f>
        <v>19240</v>
      </c>
      <c r="R43" s="55" t="n">
        <f aca="false">(M43/Q43-1)</f>
        <v>0.261538461538462</v>
      </c>
    </row>
    <row r="44" s="50" customFormat="true" ht="18" hidden="false" customHeight="true" outlineLevel="0" collapsed="false">
      <c r="A44" s="51" t="s">
        <v>109</v>
      </c>
      <c r="B44" s="52" t="s">
        <v>110</v>
      </c>
      <c r="C44" s="53" t="n">
        <v>1240</v>
      </c>
      <c r="D44" s="54" t="n">
        <v>1326</v>
      </c>
      <c r="E44" s="54" t="n">
        <f aca="false">D44+C44</f>
        <v>2566</v>
      </c>
      <c r="F44" s="55" t="n">
        <f aca="false">E44/$E$7</f>
        <v>0.00075894638366189</v>
      </c>
      <c r="G44" s="53" t="n">
        <v>1113</v>
      </c>
      <c r="H44" s="54" t="n">
        <v>1164</v>
      </c>
      <c r="I44" s="54" t="n">
        <f aca="false">H44+G44</f>
        <v>2277</v>
      </c>
      <c r="J44" s="55" t="n">
        <f aca="false">(E44/I44-1)</f>
        <v>0.126921387790953</v>
      </c>
      <c r="K44" s="53" t="n">
        <v>13734</v>
      </c>
      <c r="L44" s="54" t="n">
        <v>14616</v>
      </c>
      <c r="M44" s="54" t="n">
        <f aca="false">L44+K44</f>
        <v>28350</v>
      </c>
      <c r="N44" s="55" t="n">
        <f aca="false">M44/$M$7</f>
        <v>0.000787283475175341</v>
      </c>
      <c r="O44" s="54" t="n">
        <v>4667</v>
      </c>
      <c r="P44" s="54" t="n">
        <v>13382</v>
      </c>
      <c r="Q44" s="54" t="n">
        <f aca="false">P44+O44</f>
        <v>18049</v>
      </c>
      <c r="R44" s="55" t="n">
        <f aca="false">(M44/Q44-1)</f>
        <v>0.570724139841543</v>
      </c>
    </row>
    <row r="45" s="50" customFormat="true" ht="18" hidden="false" customHeight="true" outlineLevel="0" collapsed="false">
      <c r="A45" s="51" t="s">
        <v>111</v>
      </c>
      <c r="B45" s="52" t="s">
        <v>112</v>
      </c>
      <c r="C45" s="53" t="n">
        <v>1134</v>
      </c>
      <c r="D45" s="54" t="n">
        <v>1022</v>
      </c>
      <c r="E45" s="54" t="n">
        <f aca="false">D45+C45</f>
        <v>2156</v>
      </c>
      <c r="F45" s="55" t="n">
        <f aca="false">E45/$E$7</f>
        <v>0.000637680593599</v>
      </c>
      <c r="G45" s="53" t="n">
        <v>1036</v>
      </c>
      <c r="H45" s="54" t="n">
        <v>1064</v>
      </c>
      <c r="I45" s="54" t="n">
        <f aca="false">H45+G45</f>
        <v>2100</v>
      </c>
      <c r="J45" s="55" t="n">
        <f aca="false">(E45/I45-1)</f>
        <v>0.0266666666666666</v>
      </c>
      <c r="K45" s="53" t="n">
        <v>11758</v>
      </c>
      <c r="L45" s="54" t="n">
        <v>10949</v>
      </c>
      <c r="M45" s="54" t="n">
        <f aca="false">L45+K45</f>
        <v>22707</v>
      </c>
      <c r="N45" s="55" t="n">
        <f aca="false">M45/$M$7</f>
        <v>0.000630576573926154</v>
      </c>
      <c r="O45" s="54" t="n">
        <v>11650</v>
      </c>
      <c r="P45" s="54" t="n">
        <v>11489</v>
      </c>
      <c r="Q45" s="54" t="n">
        <f aca="false">P45+O45</f>
        <v>23139</v>
      </c>
      <c r="R45" s="55" t="n">
        <f aca="false">(M45/Q45-1)</f>
        <v>-0.0186697782963827</v>
      </c>
    </row>
    <row r="46" s="50" customFormat="true" ht="18" hidden="false" customHeight="true" outlineLevel="0" collapsed="false">
      <c r="A46" s="51" t="s">
        <v>113</v>
      </c>
      <c r="B46" s="52" t="s">
        <v>113</v>
      </c>
      <c r="C46" s="53" t="n">
        <v>1061</v>
      </c>
      <c r="D46" s="54" t="n">
        <v>1083</v>
      </c>
      <c r="E46" s="54" t="n">
        <f aca="false">D46+C46</f>
        <v>2144</v>
      </c>
      <c r="F46" s="55" t="n">
        <f aca="false">E46/$E$7</f>
        <v>0.000634131350963013</v>
      </c>
      <c r="G46" s="53" t="n">
        <v>1191</v>
      </c>
      <c r="H46" s="54" t="n">
        <v>1289</v>
      </c>
      <c r="I46" s="54" t="n">
        <f aca="false">H46+G46</f>
        <v>2480</v>
      </c>
      <c r="J46" s="55" t="n">
        <f aca="false">(E46/I46-1)</f>
        <v>-0.135483870967742</v>
      </c>
      <c r="K46" s="53" t="n">
        <v>10552</v>
      </c>
      <c r="L46" s="54" t="n">
        <v>10354</v>
      </c>
      <c r="M46" s="54" t="n">
        <f aca="false">L46+K46</f>
        <v>20906</v>
      </c>
      <c r="N46" s="55" t="n">
        <f aca="false">M46/$M$7</f>
        <v>0.000580562551393851</v>
      </c>
      <c r="O46" s="54" t="n">
        <v>10335</v>
      </c>
      <c r="P46" s="54" t="n">
        <v>10723</v>
      </c>
      <c r="Q46" s="54" t="n">
        <f aca="false">P46+O46</f>
        <v>21058</v>
      </c>
      <c r="R46" s="55" t="n">
        <f aca="false">(M46/Q46-1)</f>
        <v>-0.00721815936936077</v>
      </c>
    </row>
    <row r="47" s="50" customFormat="true" ht="18" hidden="false" customHeight="true" outlineLevel="0" collapsed="false">
      <c r="A47" s="51" t="s">
        <v>114</v>
      </c>
      <c r="B47" s="52" t="s">
        <v>114</v>
      </c>
      <c r="C47" s="53" t="n">
        <v>1099</v>
      </c>
      <c r="D47" s="54" t="n">
        <v>1042</v>
      </c>
      <c r="E47" s="54" t="n">
        <f aca="false">D47+C47</f>
        <v>2141</v>
      </c>
      <c r="F47" s="55" t="n">
        <f aca="false">E47/$E$7</f>
        <v>0.000633244040304016</v>
      </c>
      <c r="G47" s="53" t="n">
        <v>843</v>
      </c>
      <c r="H47" s="54" t="n">
        <v>797</v>
      </c>
      <c r="I47" s="54" t="n">
        <f aca="false">H47+G47</f>
        <v>1640</v>
      </c>
      <c r="J47" s="55" t="n">
        <f aca="false">(E47/I47-1)</f>
        <v>0.305487804878049</v>
      </c>
      <c r="K47" s="53" t="n">
        <v>10691</v>
      </c>
      <c r="L47" s="54" t="n">
        <v>11058</v>
      </c>
      <c r="M47" s="54" t="n">
        <f aca="false">L47+K47</f>
        <v>21749</v>
      </c>
      <c r="N47" s="55" t="n">
        <f aca="false">M47/$M$7</f>
        <v>0.000603972779597478</v>
      </c>
      <c r="O47" s="54" t="n">
        <v>9760</v>
      </c>
      <c r="P47" s="54" t="n">
        <v>9566</v>
      </c>
      <c r="Q47" s="54" t="n">
        <f aca="false">P47+O47</f>
        <v>19326</v>
      </c>
      <c r="R47" s="55" t="n">
        <f aca="false">(M47/Q47-1)</f>
        <v>0.125375142295354</v>
      </c>
    </row>
    <row r="48" s="50" customFormat="true" ht="18" hidden="false" customHeight="true" outlineLevel="0" collapsed="false">
      <c r="A48" s="51" t="s">
        <v>115</v>
      </c>
      <c r="B48" s="52" t="s">
        <v>116</v>
      </c>
      <c r="C48" s="53" t="n">
        <v>1084</v>
      </c>
      <c r="D48" s="54" t="n">
        <v>1042</v>
      </c>
      <c r="E48" s="54" t="n">
        <f aca="false">D48+C48</f>
        <v>2126</v>
      </c>
      <c r="F48" s="55" t="n">
        <f aca="false">E48/$E$7</f>
        <v>0.000628807487009033</v>
      </c>
      <c r="G48" s="53" t="n">
        <v>1294</v>
      </c>
      <c r="H48" s="54" t="n">
        <v>1323</v>
      </c>
      <c r="I48" s="54" t="n">
        <f aca="false">H48+G48</f>
        <v>2617</v>
      </c>
      <c r="J48" s="55" t="n">
        <f aca="false">(E48/I48-1)</f>
        <v>-0.187619411539931</v>
      </c>
      <c r="K48" s="53" t="n">
        <v>11287</v>
      </c>
      <c r="L48" s="54" t="n">
        <v>11837</v>
      </c>
      <c r="M48" s="54" t="n">
        <f aca="false">L48+K48</f>
        <v>23124</v>
      </c>
      <c r="N48" s="55" t="n">
        <f aca="false">M48/$M$7</f>
        <v>0.000642156722396988</v>
      </c>
      <c r="O48" s="54" t="n">
        <v>12893</v>
      </c>
      <c r="P48" s="54" t="n">
        <v>13248</v>
      </c>
      <c r="Q48" s="54" t="n">
        <f aca="false">P48+O48</f>
        <v>26141</v>
      </c>
      <c r="R48" s="55" t="n">
        <f aca="false">(M48/Q48-1)</f>
        <v>-0.115412570291879</v>
      </c>
    </row>
    <row r="49" s="50" customFormat="true" ht="18" hidden="false" customHeight="true" outlineLevel="0" collapsed="false">
      <c r="A49" s="51" t="s">
        <v>117</v>
      </c>
      <c r="B49" s="52" t="s">
        <v>118</v>
      </c>
      <c r="C49" s="53" t="n">
        <v>968</v>
      </c>
      <c r="D49" s="54" t="n">
        <v>752</v>
      </c>
      <c r="E49" s="54" t="n">
        <f aca="false">D49+C49</f>
        <v>1720</v>
      </c>
      <c r="F49" s="55" t="n">
        <f aca="false">E49/$E$7</f>
        <v>0.000508724777824805</v>
      </c>
      <c r="G49" s="53" t="n">
        <v>1038</v>
      </c>
      <c r="H49" s="54" t="n">
        <v>1010</v>
      </c>
      <c r="I49" s="54" t="n">
        <f aca="false">H49+G49</f>
        <v>2048</v>
      </c>
      <c r="J49" s="55" t="n">
        <f aca="false">(E49/I49-1)</f>
        <v>-0.16015625</v>
      </c>
      <c r="K49" s="53" t="n">
        <v>9872</v>
      </c>
      <c r="L49" s="54" t="n">
        <v>9300</v>
      </c>
      <c r="M49" s="54" t="n">
        <f aca="false">L49+K49</f>
        <v>19172</v>
      </c>
      <c r="N49" s="55" t="n">
        <f aca="false">M49/$M$7</f>
        <v>0.000532409128256143</v>
      </c>
      <c r="O49" s="54" t="n">
        <v>9270</v>
      </c>
      <c r="P49" s="54" t="n">
        <v>10347</v>
      </c>
      <c r="Q49" s="54" t="n">
        <f aca="false">P49+O49</f>
        <v>19617</v>
      </c>
      <c r="R49" s="55" t="n">
        <f aca="false">(M49/Q49-1)</f>
        <v>-0.0226844063822195</v>
      </c>
    </row>
    <row r="50" s="50" customFormat="true" ht="18" hidden="false" customHeight="true" outlineLevel="0" collapsed="false">
      <c r="A50" s="51" t="s">
        <v>119</v>
      </c>
      <c r="B50" s="52" t="s">
        <v>120</v>
      </c>
      <c r="C50" s="53" t="n">
        <v>691</v>
      </c>
      <c r="D50" s="54" t="n">
        <v>726</v>
      </c>
      <c r="E50" s="54" t="n">
        <f aca="false">D50+C50</f>
        <v>1417</v>
      </c>
      <c r="F50" s="55" t="n">
        <f aca="false">E50/$E$7</f>
        <v>0.000419106401266133</v>
      </c>
      <c r="G50" s="53" t="n">
        <v>759</v>
      </c>
      <c r="H50" s="54" t="n">
        <v>659</v>
      </c>
      <c r="I50" s="54" t="n">
        <f aca="false">H50+G50</f>
        <v>1418</v>
      </c>
      <c r="J50" s="55" t="n">
        <f aca="false">(E50/I50-1)</f>
        <v>-0.000705218617771508</v>
      </c>
      <c r="K50" s="53" t="n">
        <v>10565</v>
      </c>
      <c r="L50" s="54" t="n">
        <v>8801</v>
      </c>
      <c r="M50" s="54" t="n">
        <f aca="false">L50+K50</f>
        <v>19366</v>
      </c>
      <c r="N50" s="55" t="n">
        <f aca="false">M50/$M$7</f>
        <v>0.000537796535458401</v>
      </c>
      <c r="O50" s="54" t="n">
        <v>10051</v>
      </c>
      <c r="P50" s="54" t="n">
        <v>8744</v>
      </c>
      <c r="Q50" s="54" t="n">
        <f aca="false">P50+O50</f>
        <v>18795</v>
      </c>
      <c r="R50" s="55" t="n">
        <f aca="false">(M50/Q50-1)</f>
        <v>0.0303804203245543</v>
      </c>
    </row>
    <row r="51" s="50" customFormat="true" ht="18" hidden="false" customHeight="true" outlineLevel="0" collapsed="false">
      <c r="A51" s="56" t="s">
        <v>121</v>
      </c>
      <c r="B51" s="57"/>
      <c r="C51" s="58" t="n">
        <v>10969</v>
      </c>
      <c r="D51" s="59" t="n">
        <v>12253</v>
      </c>
      <c r="E51" s="59" t="n">
        <f aca="false">D51+C51</f>
        <v>23222</v>
      </c>
      <c r="F51" s="60" t="n">
        <f aca="false">E51/$E$7</f>
        <v>0.0068683760410742</v>
      </c>
      <c r="G51" s="58" t="n">
        <v>12043</v>
      </c>
      <c r="H51" s="59" t="n">
        <v>12242</v>
      </c>
      <c r="I51" s="59" t="n">
        <f aca="false">H51+G51</f>
        <v>24285</v>
      </c>
      <c r="J51" s="60" t="n">
        <f aca="false">(E51/I51-1)</f>
        <v>-0.0437718756434012</v>
      </c>
      <c r="K51" s="58" t="n">
        <v>137746</v>
      </c>
      <c r="L51" s="59" t="n">
        <v>142263</v>
      </c>
      <c r="M51" s="59" t="n">
        <f aca="false">L51+K51</f>
        <v>280009</v>
      </c>
      <c r="N51" s="60" t="n">
        <f aca="false">M51/$M$7</f>
        <v>0.00777588919225299</v>
      </c>
      <c r="O51" s="59" t="n">
        <v>131228</v>
      </c>
      <c r="P51" s="59" t="n">
        <v>129080</v>
      </c>
      <c r="Q51" s="59" t="n">
        <f aca="false">P51+O51</f>
        <v>260308</v>
      </c>
      <c r="R51" s="60" t="n">
        <f aca="false">(M51/Q51-1)</f>
        <v>0.0756834211779891</v>
      </c>
    </row>
    <row r="52" customFormat="false" ht="14.85" hidden="false" customHeight="false" outlineLevel="0" collapsed="false">
      <c r="A52" s="61" t="s">
        <v>122</v>
      </c>
      <c r="B52" s="62"/>
    </row>
    <row r="53" customFormat="false" ht="14.85" hidden="false" customHeight="false" outlineLevel="0" collapsed="false">
      <c r="A53" s="63" t="s">
        <v>123</v>
      </c>
      <c r="B53" s="64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2:R65536 J52:J65536 R3:R6 J3:J6">
    <cfRule type="cellIs" priority="2" operator="lessThan" aboveAverage="0" equalAverage="0" bottom="0" percent="0" rank="0" text="" dxfId="0">
      <formula>0</formula>
    </cfRule>
  </conditionalFormatting>
  <conditionalFormatting sqref="J7:J51 R7:R51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8" activeCellId="0" sqref="O8:P58"/>
    </sheetView>
  </sheetViews>
  <sheetFormatPr defaultColWidth="9.12109375" defaultRowHeight="14.85" zeroHeight="false" outlineLevelRow="0" outlineLevelCol="0"/>
  <cols>
    <col collapsed="false" customWidth="true" hidden="false" outlineLevel="0" max="1" min="1" style="26" width="27.37"/>
    <col collapsed="false" customWidth="true" hidden="false" outlineLevel="0" max="2" min="2" style="26" width="41.99"/>
    <col collapsed="false" customWidth="true" hidden="false" outlineLevel="0" max="3" min="3" style="26" width="9.24"/>
    <col collapsed="false" customWidth="true" hidden="false" outlineLevel="0" max="4" min="4" style="26" width="9.74"/>
    <col collapsed="false" customWidth="true" hidden="false" outlineLevel="0" max="5" min="5" style="26" width="9.24"/>
    <col collapsed="false" customWidth="true" hidden="false" outlineLevel="0" max="6" min="6" style="26" width="11.24"/>
    <col collapsed="false" customWidth="true" hidden="false" outlineLevel="0" max="7" min="7" style="26" width="9.24"/>
    <col collapsed="false" customWidth="true" hidden="false" outlineLevel="0" max="8" min="8" style="26" width="9.86"/>
    <col collapsed="false" customWidth="true" hidden="false" outlineLevel="0" max="9" min="9" style="26" width="9.24"/>
    <col collapsed="false" customWidth="true" hidden="false" outlineLevel="0" max="10" min="10" style="26" width="11.61"/>
    <col collapsed="false" customWidth="true" hidden="false" outlineLevel="0" max="13" min="11" style="26" width="10.74"/>
    <col collapsed="false" customWidth="true" hidden="false" outlineLevel="0" max="14" min="14" style="26" width="11.24"/>
    <col collapsed="false" customWidth="true" hidden="false" outlineLevel="0" max="15" min="15" style="26" width="10.74"/>
    <col collapsed="false" customWidth="true" hidden="false" outlineLevel="0" max="16" min="16" style="26" width="10.86"/>
    <col collapsed="false" customWidth="true" hidden="false" outlineLevel="0" max="17" min="17" style="26" width="10.74"/>
    <col collapsed="false" customWidth="true" hidden="false" outlineLevel="0" max="18" min="18" style="26" width="10.12"/>
    <col collapsed="false" customWidth="false" hidden="false" outlineLevel="0" max="257" min="19" style="26" width="9.12"/>
  </cols>
  <sheetData>
    <row r="1" customFormat="false" ht="19.1" hidden="false" customHeight="false" outlineLevel="0" collapsed="false">
      <c r="A1" s="27" t="s">
        <v>22</v>
      </c>
      <c r="B1" s="27"/>
    </row>
    <row r="2" customFormat="false" ht="15.55" hidden="false" customHeight="false" outlineLevel="0" collapsed="false"/>
    <row r="3" customFormat="false" ht="24" hidden="false" customHeight="true" outlineLevel="0" collapsed="false">
      <c r="A3" s="65" t="s">
        <v>12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</row>
    <row r="4" customFormat="false" ht="15.9" hidden="false" customHeight="true" outlineLevel="0" collapsed="false">
      <c r="A4" s="66" t="s">
        <v>24</v>
      </c>
      <c r="B4" s="66" t="s">
        <v>25</v>
      </c>
      <c r="C4" s="67" t="s">
        <v>26</v>
      </c>
      <c r="D4" s="67"/>
      <c r="E4" s="67"/>
      <c r="F4" s="67"/>
      <c r="G4" s="67"/>
      <c r="H4" s="67"/>
      <c r="I4" s="67"/>
      <c r="J4" s="67"/>
      <c r="K4" s="67" t="s">
        <v>27</v>
      </c>
      <c r="L4" s="67"/>
      <c r="M4" s="67"/>
      <c r="N4" s="67"/>
      <c r="O4" s="67"/>
      <c r="P4" s="67"/>
      <c r="Q4" s="67"/>
      <c r="R4" s="67"/>
    </row>
    <row r="5" s="72" customFormat="true" ht="26.3" hidden="false" customHeight="true" outlineLevel="0" collapsed="false">
      <c r="A5" s="66"/>
      <c r="B5" s="66"/>
      <c r="C5" s="68" t="s">
        <v>28</v>
      </c>
      <c r="D5" s="68"/>
      <c r="E5" s="68"/>
      <c r="F5" s="69" t="s">
        <v>29</v>
      </c>
      <c r="G5" s="68" t="s">
        <v>30</v>
      </c>
      <c r="H5" s="68"/>
      <c r="I5" s="68"/>
      <c r="J5" s="70" t="s">
        <v>31</v>
      </c>
      <c r="K5" s="71" t="s">
        <v>32</v>
      </c>
      <c r="L5" s="71"/>
      <c r="M5" s="71"/>
      <c r="N5" s="69" t="s">
        <v>29</v>
      </c>
      <c r="O5" s="71" t="s">
        <v>33</v>
      </c>
      <c r="P5" s="71"/>
      <c r="Q5" s="71"/>
      <c r="R5" s="69" t="s">
        <v>31</v>
      </c>
    </row>
    <row r="6" s="75" customFormat="true" ht="24.7" hidden="false" customHeight="true" outlineLevel="0" collapsed="false">
      <c r="A6" s="66"/>
      <c r="B6" s="66"/>
      <c r="C6" s="73" t="s">
        <v>125</v>
      </c>
      <c r="D6" s="74" t="s">
        <v>126</v>
      </c>
      <c r="E6" s="74" t="s">
        <v>36</v>
      </c>
      <c r="F6" s="69"/>
      <c r="G6" s="73" t="s">
        <v>125</v>
      </c>
      <c r="H6" s="74" t="s">
        <v>126</v>
      </c>
      <c r="I6" s="74" t="s">
        <v>36</v>
      </c>
      <c r="J6" s="70"/>
      <c r="K6" s="73" t="s">
        <v>125</v>
      </c>
      <c r="L6" s="74" t="s">
        <v>126</v>
      </c>
      <c r="M6" s="74" t="s">
        <v>36</v>
      </c>
      <c r="N6" s="69"/>
      <c r="O6" s="73" t="s">
        <v>125</v>
      </c>
      <c r="P6" s="74" t="s">
        <v>126</v>
      </c>
      <c r="Q6" s="74" t="s">
        <v>36</v>
      </c>
      <c r="R6" s="69"/>
    </row>
    <row r="7" s="82" customFormat="true" ht="18" hidden="false" customHeight="true" outlineLevel="0" collapsed="false">
      <c r="A7" s="76" t="s">
        <v>37</v>
      </c>
      <c r="B7" s="77"/>
      <c r="C7" s="78" t="n">
        <f aca="false">SUM(C8:C58)</f>
        <v>41727.541</v>
      </c>
      <c r="D7" s="79" t="n">
        <f aca="false">SUM(D8:D58)</f>
        <v>33586.934</v>
      </c>
      <c r="E7" s="80" t="n">
        <f aca="false">D7+C7</f>
        <v>75314.475</v>
      </c>
      <c r="F7" s="81" t="n">
        <f aca="false">E7/$E$7</f>
        <v>1</v>
      </c>
      <c r="G7" s="78" t="n">
        <f aca="false">SUM(G8:G58)</f>
        <v>39551.388</v>
      </c>
      <c r="H7" s="79" t="n">
        <f aca="false">SUM(H8:H58)</f>
        <v>29336.197</v>
      </c>
      <c r="I7" s="80" t="n">
        <f aca="false">H7+G7</f>
        <v>68887.585</v>
      </c>
      <c r="J7" s="81" t="n">
        <f aca="false">(E7/I7-1)</f>
        <v>0.0932953303559707</v>
      </c>
      <c r="K7" s="78" t="n">
        <f aca="false">SUM(K8:K58)</f>
        <v>455479.427999999</v>
      </c>
      <c r="L7" s="79" t="n">
        <f aca="false">SUM(L8:L58)</f>
        <v>334788.666999999</v>
      </c>
      <c r="M7" s="80" t="n">
        <f aca="false">L7+K7</f>
        <v>790268.094999999</v>
      </c>
      <c r="N7" s="81" t="n">
        <f aca="false">M7/$M$7</f>
        <v>1</v>
      </c>
      <c r="O7" s="78" t="n">
        <f aca="false">SUM(O8:O58)</f>
        <v>404123.692</v>
      </c>
      <c r="P7" s="79" t="n">
        <f aca="false">SUM(P8:P58)</f>
        <v>265388.042</v>
      </c>
      <c r="Q7" s="80" t="n">
        <f aca="false">P7+O7</f>
        <v>669511.734</v>
      </c>
      <c r="R7" s="81" t="n">
        <f aca="false">(M7/Q7-1)</f>
        <v>0.180364816429041</v>
      </c>
    </row>
    <row r="8" s="50" customFormat="true" ht="20.15" hidden="false" customHeight="true" outlineLevel="0" collapsed="false">
      <c r="A8" s="83" t="s">
        <v>38</v>
      </c>
      <c r="B8" s="84" t="s">
        <v>39</v>
      </c>
      <c r="C8" s="85" t="n">
        <v>28084.689</v>
      </c>
      <c r="D8" s="86" t="n">
        <v>22069.518</v>
      </c>
      <c r="E8" s="86" t="n">
        <f aca="false">D8+C8</f>
        <v>50154.207</v>
      </c>
      <c r="F8" s="87" t="n">
        <f aca="false">E8/$E$7</f>
        <v>0.665930513357492</v>
      </c>
      <c r="G8" s="85" t="n">
        <v>28028.767</v>
      </c>
      <c r="H8" s="86" t="n">
        <v>19387.515</v>
      </c>
      <c r="I8" s="86" t="n">
        <f aca="false">H8+G8</f>
        <v>47416.282</v>
      </c>
      <c r="J8" s="87" t="n">
        <f aca="false">(E8/I8-1)</f>
        <v>0.0577422962011236</v>
      </c>
      <c r="K8" s="85" t="n">
        <v>318690.502999999</v>
      </c>
      <c r="L8" s="86" t="n">
        <v>221381.301999999</v>
      </c>
      <c r="M8" s="86" t="n">
        <f aca="false">L8+K8</f>
        <v>540071.804999999</v>
      </c>
      <c r="N8" s="87" t="n">
        <f aca="false">M8/$M$7</f>
        <v>0.683403275947765</v>
      </c>
      <c r="O8" s="86" t="n">
        <v>282974.036</v>
      </c>
      <c r="P8" s="86" t="n">
        <v>163570.536</v>
      </c>
      <c r="Q8" s="86" t="n">
        <f aca="false">P8+O8</f>
        <v>446544.572</v>
      </c>
      <c r="R8" s="87" t="n">
        <f aca="false">(M8/Q8-1)</f>
        <v>0.209446579052804</v>
      </c>
    </row>
    <row r="9" s="50" customFormat="true" ht="20.15" hidden="false" customHeight="true" outlineLevel="0" collapsed="false">
      <c r="A9" s="88" t="s">
        <v>40</v>
      </c>
      <c r="B9" s="89" t="s">
        <v>41</v>
      </c>
      <c r="C9" s="90" t="n">
        <v>6881.225</v>
      </c>
      <c r="D9" s="91" t="n">
        <v>3066.355</v>
      </c>
      <c r="E9" s="91" t="n">
        <f aca="false">D9+C9</f>
        <v>9947.58</v>
      </c>
      <c r="F9" s="92" t="n">
        <f aca="false">E9/$E$7</f>
        <v>0.132080586102472</v>
      </c>
      <c r="G9" s="90" t="n">
        <v>5568.351</v>
      </c>
      <c r="H9" s="91" t="n">
        <v>2112</v>
      </c>
      <c r="I9" s="91" t="n">
        <f aca="false">H9+G9</f>
        <v>7680.351</v>
      </c>
      <c r="J9" s="92" t="n">
        <f aca="false">(E9/I9-1)</f>
        <v>0.295198617875667</v>
      </c>
      <c r="K9" s="90" t="n">
        <v>67425.061</v>
      </c>
      <c r="L9" s="91" t="n">
        <v>28160.544</v>
      </c>
      <c r="M9" s="91" t="n">
        <f aca="false">L9+K9</f>
        <v>95585.605</v>
      </c>
      <c r="N9" s="92" t="n">
        <f aca="false">M9/$M$7</f>
        <v>0.12095338987461</v>
      </c>
      <c r="O9" s="91" t="n">
        <v>57681.929</v>
      </c>
      <c r="P9" s="91" t="n">
        <v>23939.005</v>
      </c>
      <c r="Q9" s="91" t="n">
        <f aca="false">P9+O9</f>
        <v>81620.934</v>
      </c>
      <c r="R9" s="92" t="n">
        <f aca="false">(M9/Q9-1)</f>
        <v>0.171091781429505</v>
      </c>
    </row>
    <row r="10" s="50" customFormat="true" ht="20.15" hidden="false" customHeight="true" outlineLevel="0" collapsed="false">
      <c r="A10" s="88" t="s">
        <v>42</v>
      </c>
      <c r="B10" s="89" t="s">
        <v>43</v>
      </c>
      <c r="C10" s="90" t="n">
        <v>1381.407</v>
      </c>
      <c r="D10" s="91" t="n">
        <v>1903.777</v>
      </c>
      <c r="E10" s="91" t="n">
        <f aca="false">D10+C10</f>
        <v>3285.184</v>
      </c>
      <c r="F10" s="92" t="n">
        <f aca="false">E10/$E$7</f>
        <v>0.0436195565327913</v>
      </c>
      <c r="G10" s="90" t="n">
        <v>1119.104</v>
      </c>
      <c r="H10" s="91" t="n">
        <v>1925.504</v>
      </c>
      <c r="I10" s="91" t="n">
        <f aca="false">H10+G10</f>
        <v>3044.608</v>
      </c>
      <c r="J10" s="92" t="n">
        <f aca="false">(E10/I10-1)</f>
        <v>0.0790170688640375</v>
      </c>
      <c r="K10" s="90" t="n">
        <v>12366.928</v>
      </c>
      <c r="L10" s="91" t="n">
        <v>18209.413</v>
      </c>
      <c r="M10" s="91" t="n">
        <f aca="false">L10+K10</f>
        <v>30576.341</v>
      </c>
      <c r="N10" s="92" t="n">
        <f aca="false">M10/$M$7</f>
        <v>0.0386910988732249</v>
      </c>
      <c r="O10" s="91" t="n">
        <v>12026.385</v>
      </c>
      <c r="P10" s="91" t="n">
        <v>17602.603</v>
      </c>
      <c r="Q10" s="91" t="n">
        <f aca="false">P10+O10</f>
        <v>29628.988</v>
      </c>
      <c r="R10" s="92" t="n">
        <f aca="false">(M10/Q10-1)</f>
        <v>0.0319738561438545</v>
      </c>
    </row>
    <row r="11" s="50" customFormat="true" ht="20.15" hidden="false" customHeight="true" outlineLevel="0" collapsed="false">
      <c r="A11" s="88" t="s">
        <v>46</v>
      </c>
      <c r="B11" s="89" t="s">
        <v>47</v>
      </c>
      <c r="C11" s="90" t="n">
        <v>929.405</v>
      </c>
      <c r="D11" s="91" t="n">
        <v>1506.29</v>
      </c>
      <c r="E11" s="91" t="n">
        <f aca="false">D11+C11</f>
        <v>2435.695</v>
      </c>
      <c r="F11" s="92" t="n">
        <f aca="false">E11/$E$7</f>
        <v>0.0323403303282669</v>
      </c>
      <c r="G11" s="90" t="n">
        <v>773.072</v>
      </c>
      <c r="H11" s="91" t="n">
        <v>1296.85</v>
      </c>
      <c r="I11" s="91" t="n">
        <f aca="false">H11+G11</f>
        <v>2069.922</v>
      </c>
      <c r="J11" s="92" t="n">
        <f aca="false">(E11/I11-1)</f>
        <v>0.176708590951736</v>
      </c>
      <c r="K11" s="90" t="n">
        <v>9917.52700000001</v>
      </c>
      <c r="L11" s="91" t="n">
        <v>15349.292</v>
      </c>
      <c r="M11" s="91" t="n">
        <f aca="false">L11+K11</f>
        <v>25266.819</v>
      </c>
      <c r="N11" s="92" t="n">
        <f aca="false">M11/$M$7</f>
        <v>0.0319724649898716</v>
      </c>
      <c r="O11" s="91" t="n">
        <v>8431.677</v>
      </c>
      <c r="P11" s="91" t="n">
        <v>13435.435</v>
      </c>
      <c r="Q11" s="91" t="n">
        <f aca="false">P11+O11</f>
        <v>21867.112</v>
      </c>
      <c r="R11" s="92" t="n">
        <f aca="false">(M11/Q11-1)</f>
        <v>0.155471239183299</v>
      </c>
    </row>
    <row r="12" s="50" customFormat="true" ht="20.15" hidden="false" customHeight="true" outlineLevel="0" collapsed="false">
      <c r="A12" s="88" t="s">
        <v>79</v>
      </c>
      <c r="B12" s="89" t="s">
        <v>80</v>
      </c>
      <c r="C12" s="90" t="n">
        <v>820.378</v>
      </c>
      <c r="D12" s="91" t="n">
        <v>461.144</v>
      </c>
      <c r="E12" s="91" t="n">
        <f aca="false">D12+C12</f>
        <v>1281.522</v>
      </c>
      <c r="F12" s="92" t="n">
        <f aca="false">E12/$E$7</f>
        <v>0.0170156135324584</v>
      </c>
      <c r="G12" s="90" t="n">
        <v>430.239</v>
      </c>
      <c r="H12" s="91" t="n">
        <v>338.764</v>
      </c>
      <c r="I12" s="91" t="n">
        <f aca="false">H12+G12</f>
        <v>769.003</v>
      </c>
      <c r="J12" s="92" t="n">
        <f aca="false">(E12/I12-1)</f>
        <v>0.666472042371746</v>
      </c>
      <c r="K12" s="90" t="n">
        <v>7465.956</v>
      </c>
      <c r="L12" s="91" t="n">
        <v>5138.428</v>
      </c>
      <c r="M12" s="91" t="n">
        <f aca="false">L12+K12</f>
        <v>12604.384</v>
      </c>
      <c r="N12" s="92" t="n">
        <f aca="false">M12/$M$7</f>
        <v>0.0159495038199663</v>
      </c>
      <c r="O12" s="91" t="n">
        <v>5824.817</v>
      </c>
      <c r="P12" s="91" t="n">
        <v>3821.163</v>
      </c>
      <c r="Q12" s="91" t="n">
        <f aca="false">P12+O12</f>
        <v>9645.98</v>
      </c>
      <c r="R12" s="92" t="n">
        <f aca="false">(M12/Q12-1)</f>
        <v>0.306698127095433</v>
      </c>
    </row>
    <row r="13" s="50" customFormat="true" ht="20.15" hidden="false" customHeight="true" outlineLevel="0" collapsed="false">
      <c r="A13" s="88" t="s">
        <v>52</v>
      </c>
      <c r="B13" s="89" t="s">
        <v>53</v>
      </c>
      <c r="C13" s="90" t="n">
        <v>233.458</v>
      </c>
      <c r="D13" s="91" t="n">
        <v>517.461</v>
      </c>
      <c r="E13" s="91" t="n">
        <f aca="false">D13+C13</f>
        <v>750.919</v>
      </c>
      <c r="F13" s="92" t="n">
        <f aca="false">E13/$E$7</f>
        <v>0.00997044724802237</v>
      </c>
      <c r="G13" s="90" t="n">
        <v>186.374</v>
      </c>
      <c r="H13" s="91" t="n">
        <v>387.049</v>
      </c>
      <c r="I13" s="91" t="n">
        <f aca="false">H13+G13</f>
        <v>573.423</v>
      </c>
      <c r="J13" s="92" t="n">
        <f aca="false">(E13/I13-1)</f>
        <v>0.309537636265026</v>
      </c>
      <c r="K13" s="90" t="n">
        <v>2443.397</v>
      </c>
      <c r="L13" s="91" t="n">
        <v>5043.912</v>
      </c>
      <c r="M13" s="91" t="n">
        <f aca="false">L13+K13</f>
        <v>7487.309</v>
      </c>
      <c r="N13" s="92" t="n">
        <f aca="false">M13/$M$7</f>
        <v>0.00947439109255703</v>
      </c>
      <c r="O13" s="91" t="n">
        <v>2134.258</v>
      </c>
      <c r="P13" s="91" t="n">
        <v>3984.818</v>
      </c>
      <c r="Q13" s="91" t="n">
        <f aca="false">P13+O13</f>
        <v>6119.076</v>
      </c>
      <c r="R13" s="92" t="n">
        <f aca="false">(M13/Q13-1)</f>
        <v>0.223601243063495</v>
      </c>
    </row>
    <row r="14" s="50" customFormat="true" ht="20.15" hidden="false" customHeight="true" outlineLevel="0" collapsed="false">
      <c r="A14" s="88" t="s">
        <v>64</v>
      </c>
      <c r="B14" s="89" t="s">
        <v>64</v>
      </c>
      <c r="C14" s="90" t="n">
        <v>362.73</v>
      </c>
      <c r="D14" s="91" t="n">
        <v>386.696</v>
      </c>
      <c r="E14" s="91" t="n">
        <f aca="false">D14+C14</f>
        <v>749.426</v>
      </c>
      <c r="F14" s="92" t="n">
        <f aca="false">E14/$E$7</f>
        <v>0.00995062370148633</v>
      </c>
      <c r="G14" s="90" t="n">
        <v>126.611</v>
      </c>
      <c r="H14" s="91" t="n">
        <v>94.632</v>
      </c>
      <c r="I14" s="91" t="n">
        <f aca="false">H14+G14</f>
        <v>221.243</v>
      </c>
      <c r="J14" s="92" t="n">
        <f aca="false">(E14/I14-1)</f>
        <v>2.38734332837649</v>
      </c>
      <c r="K14" s="90" t="n">
        <v>3290.299</v>
      </c>
      <c r="L14" s="91" t="n">
        <v>3550.822</v>
      </c>
      <c r="M14" s="91" t="n">
        <f aca="false">L14+K14</f>
        <v>6841.121</v>
      </c>
      <c r="N14" s="92" t="n">
        <f aca="false">M14/$M$7</f>
        <v>0.00865670908807221</v>
      </c>
      <c r="O14" s="91" t="n">
        <v>2235.394</v>
      </c>
      <c r="P14" s="91" t="n">
        <v>2050.468</v>
      </c>
      <c r="Q14" s="91" t="n">
        <f aca="false">P14+O14</f>
        <v>4285.862</v>
      </c>
      <c r="R14" s="92" t="n">
        <f aca="false">(M14/Q14-1)</f>
        <v>0.59620655074755</v>
      </c>
    </row>
    <row r="15" s="50" customFormat="true" ht="20.15" hidden="false" customHeight="true" outlineLevel="0" collapsed="false">
      <c r="A15" s="88" t="s">
        <v>115</v>
      </c>
      <c r="B15" s="89" t="s">
        <v>127</v>
      </c>
      <c r="C15" s="90" t="n">
        <v>306.182</v>
      </c>
      <c r="D15" s="91" t="n">
        <v>228.625</v>
      </c>
      <c r="E15" s="91" t="n">
        <f aca="false">D15+C15</f>
        <v>534.807</v>
      </c>
      <c r="F15" s="92" t="n">
        <f aca="false">E15/$E$7</f>
        <v>0.00710098556751541</v>
      </c>
      <c r="G15" s="90" t="n">
        <v>58.87</v>
      </c>
      <c r="H15" s="91" t="n">
        <v>73.155</v>
      </c>
      <c r="I15" s="91" t="n">
        <f aca="false">H15+G15</f>
        <v>132.025</v>
      </c>
      <c r="J15" s="92" t="n">
        <f aca="false">(E15/I15-1)</f>
        <v>3.050800984662</v>
      </c>
      <c r="K15" s="90" t="n">
        <v>717.147</v>
      </c>
      <c r="L15" s="91" t="n">
        <v>635.347</v>
      </c>
      <c r="M15" s="91" t="n">
        <f aca="false">L15+K15</f>
        <v>1352.494</v>
      </c>
      <c r="N15" s="92" t="n">
        <f aca="false">M15/$M$7</f>
        <v>0.00171143692698362</v>
      </c>
      <c r="O15" s="91" t="n">
        <v>465.655</v>
      </c>
      <c r="P15" s="91" t="n">
        <v>576.53</v>
      </c>
      <c r="Q15" s="91" t="n">
        <f aca="false">P15+O15</f>
        <v>1042.185</v>
      </c>
      <c r="R15" s="92" t="n">
        <f aca="false">(M15/Q15-1)</f>
        <v>0.297748480356174</v>
      </c>
    </row>
    <row r="16" s="50" customFormat="true" ht="20.15" hidden="false" customHeight="true" outlineLevel="0" collapsed="false">
      <c r="A16" s="88" t="s">
        <v>44</v>
      </c>
      <c r="B16" s="89" t="s">
        <v>45</v>
      </c>
      <c r="C16" s="90" t="n">
        <v>162.158</v>
      </c>
      <c r="D16" s="91" t="n">
        <v>302.218</v>
      </c>
      <c r="E16" s="91" t="n">
        <f aca="false">D16+C16</f>
        <v>464.376</v>
      </c>
      <c r="F16" s="92" t="n">
        <f aca="false">E16/$E$7</f>
        <v>0.0061658266886943</v>
      </c>
      <c r="G16" s="90" t="n">
        <v>198.184</v>
      </c>
      <c r="H16" s="91" t="n">
        <v>268.622</v>
      </c>
      <c r="I16" s="91" t="n">
        <f aca="false">H16+G16</f>
        <v>466.806</v>
      </c>
      <c r="J16" s="92" t="n">
        <f aca="false">(E16/I16-1)</f>
        <v>-0.00520558861711296</v>
      </c>
      <c r="K16" s="90" t="n">
        <v>3116.267</v>
      </c>
      <c r="L16" s="91" t="n">
        <v>3231.021</v>
      </c>
      <c r="M16" s="91" t="n">
        <f aca="false">L16+K16</f>
        <v>6347.288</v>
      </c>
      <c r="N16" s="92" t="n">
        <f aca="false">M16/$M$7</f>
        <v>0.00803181608894385</v>
      </c>
      <c r="O16" s="91" t="n">
        <v>3288.979</v>
      </c>
      <c r="P16" s="91" t="n">
        <v>3027.515</v>
      </c>
      <c r="Q16" s="91" t="n">
        <f aca="false">P16+O16</f>
        <v>6316.494</v>
      </c>
      <c r="R16" s="92" t="n">
        <f aca="false">(M16/Q16-1)</f>
        <v>0.00487517284113559</v>
      </c>
    </row>
    <row r="17" s="50" customFormat="true" ht="20.15" hidden="false" customHeight="true" outlineLevel="0" collapsed="false">
      <c r="A17" s="88" t="s">
        <v>85</v>
      </c>
      <c r="B17" s="89" t="s">
        <v>86</v>
      </c>
      <c r="C17" s="90" t="n">
        <v>259.062</v>
      </c>
      <c r="D17" s="91" t="n">
        <v>202.038</v>
      </c>
      <c r="E17" s="91" t="n">
        <f aca="false">D17+C17</f>
        <v>461.1</v>
      </c>
      <c r="F17" s="92" t="n">
        <f aca="false">E17/$E$7</f>
        <v>0.00612232907419191</v>
      </c>
      <c r="G17" s="90" t="n">
        <v>231.12</v>
      </c>
      <c r="H17" s="91" t="n">
        <v>162.188</v>
      </c>
      <c r="I17" s="91" t="n">
        <f aca="false">H17+G17</f>
        <v>393.308</v>
      </c>
      <c r="J17" s="92" t="n">
        <f aca="false">(E17/I17-1)</f>
        <v>0.172363643760107</v>
      </c>
      <c r="K17" s="90" t="n">
        <v>2959.541</v>
      </c>
      <c r="L17" s="91" t="n">
        <v>2150.516</v>
      </c>
      <c r="M17" s="91" t="n">
        <f aca="false">L17+K17</f>
        <v>5110.057</v>
      </c>
      <c r="N17" s="92" t="n">
        <f aca="false">M17/$M$7</f>
        <v>0.00646623219680912</v>
      </c>
      <c r="O17" s="91" t="n">
        <v>2536.056</v>
      </c>
      <c r="P17" s="91" t="n">
        <v>1909.546</v>
      </c>
      <c r="Q17" s="91" t="n">
        <f aca="false">P17+O17</f>
        <v>4445.602</v>
      </c>
      <c r="R17" s="92" t="n">
        <f aca="false">(M17/Q17-1)</f>
        <v>0.149463447245165</v>
      </c>
    </row>
    <row r="18" s="50" customFormat="true" ht="20.15" hidden="false" customHeight="true" outlineLevel="0" collapsed="false">
      <c r="A18" s="88" t="s">
        <v>115</v>
      </c>
      <c r="B18" s="89" t="s">
        <v>128</v>
      </c>
      <c r="C18" s="90" t="n">
        <v>170.823</v>
      </c>
      <c r="D18" s="91" t="n">
        <v>283.699</v>
      </c>
      <c r="E18" s="91" t="n">
        <f aca="false">D18+C18</f>
        <v>454.522</v>
      </c>
      <c r="F18" s="92" t="n">
        <f aca="false">E18/$E$7</f>
        <v>0.00603498862602441</v>
      </c>
      <c r="G18" s="90" t="n">
        <v>0.835</v>
      </c>
      <c r="H18" s="91" t="n">
        <v>1.583</v>
      </c>
      <c r="I18" s="91" t="n">
        <f aca="false">H18+G18</f>
        <v>2.418</v>
      </c>
      <c r="J18" s="92" t="n">
        <f aca="false">(E18/I18-1)</f>
        <v>186.974358974359</v>
      </c>
      <c r="K18" s="90" t="n">
        <v>189.514</v>
      </c>
      <c r="L18" s="91" t="n">
        <v>444.056</v>
      </c>
      <c r="M18" s="91" t="n">
        <f aca="false">L18+K18</f>
        <v>633.57</v>
      </c>
      <c r="N18" s="92" t="n">
        <f aca="false">M18/$M$7</f>
        <v>0.000801715271068866</v>
      </c>
      <c r="O18" s="91" t="n">
        <v>5.72</v>
      </c>
      <c r="P18" s="91" t="n">
        <v>9.84</v>
      </c>
      <c r="Q18" s="91" t="n">
        <f aca="false">P18+O18</f>
        <v>15.56</v>
      </c>
      <c r="R18" s="92" t="n">
        <f aca="false">(M18/Q18-1)</f>
        <v>39.7178663239075</v>
      </c>
    </row>
    <row r="19" s="50" customFormat="true" ht="20.15" hidden="false" customHeight="true" outlineLevel="0" collapsed="false">
      <c r="A19" s="88" t="s">
        <v>113</v>
      </c>
      <c r="B19" s="89" t="s">
        <v>113</v>
      </c>
      <c r="C19" s="90" t="n">
        <v>152.02</v>
      </c>
      <c r="D19" s="91" t="n">
        <v>273.99</v>
      </c>
      <c r="E19" s="91" t="n">
        <f aca="false">D19+C19</f>
        <v>426.01</v>
      </c>
      <c r="F19" s="92" t="n">
        <f aca="false">E19/$E$7</f>
        <v>0.00565641598112448</v>
      </c>
      <c r="G19" s="90" t="n">
        <v>136.332</v>
      </c>
      <c r="H19" s="91" t="n">
        <v>708.611</v>
      </c>
      <c r="I19" s="91" t="n">
        <f aca="false">H19+G19</f>
        <v>844.943</v>
      </c>
      <c r="J19" s="92" t="n">
        <f aca="false">(E19/I19-1)</f>
        <v>-0.495812143541044</v>
      </c>
      <c r="K19" s="90" t="n">
        <v>1981.745</v>
      </c>
      <c r="L19" s="91" t="n">
        <v>6496.281</v>
      </c>
      <c r="M19" s="91" t="n">
        <f aca="false">L19+K19</f>
        <v>8478.026</v>
      </c>
      <c r="N19" s="92" t="n">
        <f aca="false">M19/$M$7</f>
        <v>0.010728037805955</v>
      </c>
      <c r="O19" s="91" t="n">
        <v>950.693</v>
      </c>
      <c r="P19" s="91" t="n">
        <v>4579.641</v>
      </c>
      <c r="Q19" s="91" t="n">
        <f aca="false">P19+O19</f>
        <v>5530.334</v>
      </c>
      <c r="R19" s="92" t="n">
        <f aca="false">(M19/Q19-1)</f>
        <v>0.533004335723664</v>
      </c>
    </row>
    <row r="20" s="50" customFormat="true" ht="20.15" hidden="false" customHeight="true" outlineLevel="0" collapsed="false">
      <c r="A20" s="88" t="s">
        <v>114</v>
      </c>
      <c r="B20" s="89" t="s">
        <v>114</v>
      </c>
      <c r="C20" s="90" t="n">
        <v>208.609</v>
      </c>
      <c r="D20" s="91" t="n">
        <v>108.967</v>
      </c>
      <c r="E20" s="91" t="n">
        <f aca="false">D20+C20</f>
        <v>317.576</v>
      </c>
      <c r="F20" s="92" t="n">
        <f aca="false">E20/$E$7</f>
        <v>0.00421666618535149</v>
      </c>
      <c r="G20" s="90" t="n">
        <v>655.585</v>
      </c>
      <c r="H20" s="91" t="n">
        <v>163.218</v>
      </c>
      <c r="I20" s="91" t="n">
        <f aca="false">H20+G20</f>
        <v>818.803</v>
      </c>
      <c r="J20" s="92" t="n">
        <f aca="false">(E20/I20-1)</f>
        <v>-0.612146022913937</v>
      </c>
      <c r="K20" s="90" t="n">
        <v>5574.714</v>
      </c>
      <c r="L20" s="91" t="n">
        <v>2016.257</v>
      </c>
      <c r="M20" s="91" t="n">
        <f aca="false">L20+K20</f>
        <v>7590.971</v>
      </c>
      <c r="N20" s="92" t="n">
        <f aca="false">M20/$M$7</f>
        <v>0.00960556429903704</v>
      </c>
      <c r="O20" s="91" t="n">
        <v>4207.999</v>
      </c>
      <c r="P20" s="91" t="n">
        <v>1504.053</v>
      </c>
      <c r="Q20" s="91" t="n">
        <f aca="false">P20+O20</f>
        <v>5712.052</v>
      </c>
      <c r="R20" s="92" t="n">
        <f aca="false">(M20/Q20-1)</f>
        <v>0.328939407414359</v>
      </c>
    </row>
    <row r="21" s="50" customFormat="true" ht="20.15" hidden="false" customHeight="true" outlineLevel="0" collapsed="false">
      <c r="A21" s="88" t="s">
        <v>58</v>
      </c>
      <c r="B21" s="89" t="s">
        <v>59</v>
      </c>
      <c r="C21" s="90" t="n">
        <v>135.224</v>
      </c>
      <c r="D21" s="91" t="n">
        <v>158.751</v>
      </c>
      <c r="E21" s="91" t="n">
        <f aca="false">D21+C21</f>
        <v>293.975</v>
      </c>
      <c r="F21" s="92" t="n">
        <f aca="false">E21/$E$7</f>
        <v>0.00390330012922483</v>
      </c>
      <c r="G21" s="90" t="n">
        <v>109.745</v>
      </c>
      <c r="H21" s="91" t="n">
        <v>96.755</v>
      </c>
      <c r="I21" s="91" t="n">
        <f aca="false">H21+G21</f>
        <v>206.5</v>
      </c>
      <c r="J21" s="92" t="n">
        <f aca="false">(E21/I21-1)</f>
        <v>0.42360774818402</v>
      </c>
      <c r="K21" s="90" t="n">
        <v>1391.239</v>
      </c>
      <c r="L21" s="91" t="n">
        <v>1223.011</v>
      </c>
      <c r="M21" s="91" t="n">
        <f aca="false">L21+K21</f>
        <v>2614.25</v>
      </c>
      <c r="N21" s="92" t="n">
        <f aca="false">M21/$M$7</f>
        <v>0.00330805459127134</v>
      </c>
      <c r="O21" s="91" t="n">
        <v>1066.684</v>
      </c>
      <c r="P21" s="91" t="n">
        <v>1168.526</v>
      </c>
      <c r="Q21" s="91" t="n">
        <f aca="false">P21+O21</f>
        <v>2235.21</v>
      </c>
      <c r="R21" s="92" t="n">
        <f aca="false">(M21/Q21-1)</f>
        <v>0.169576907762582</v>
      </c>
    </row>
    <row r="22" s="50" customFormat="true" ht="20.15" hidden="false" customHeight="true" outlineLevel="0" collapsed="false">
      <c r="A22" s="88" t="s">
        <v>54</v>
      </c>
      <c r="B22" s="89" t="s">
        <v>55</v>
      </c>
      <c r="C22" s="90" t="n">
        <v>168.094</v>
      </c>
      <c r="D22" s="91" t="n">
        <v>69.398</v>
      </c>
      <c r="E22" s="91" t="n">
        <f aca="false">D22+C22</f>
        <v>237.492</v>
      </c>
      <c r="F22" s="92" t="n">
        <f aca="false">E22/$E$7</f>
        <v>0.0031533380535415</v>
      </c>
      <c r="G22" s="90" t="n">
        <v>193.535</v>
      </c>
      <c r="H22" s="91" t="n">
        <v>120.155</v>
      </c>
      <c r="I22" s="91" t="n">
        <f aca="false">H22+G22</f>
        <v>313.69</v>
      </c>
      <c r="J22" s="92" t="n">
        <f aca="false">(E22/I22-1)</f>
        <v>-0.242908604035832</v>
      </c>
      <c r="K22" s="90" t="n">
        <v>1743.063</v>
      </c>
      <c r="L22" s="91" t="n">
        <v>1009.52</v>
      </c>
      <c r="M22" s="91" t="n">
        <f aca="false">L22+K22</f>
        <v>2752.583</v>
      </c>
      <c r="N22" s="92" t="n">
        <f aca="false">M22/$M$7</f>
        <v>0.00348310025093447</v>
      </c>
      <c r="O22" s="91" t="n">
        <v>2383.424</v>
      </c>
      <c r="P22" s="91" t="n">
        <v>1638.36</v>
      </c>
      <c r="Q22" s="91" t="n">
        <f aca="false">P22+O22</f>
        <v>4021.784</v>
      </c>
      <c r="R22" s="92" t="n">
        <f aca="false">(M22/Q22-1)</f>
        <v>-0.315581592646447</v>
      </c>
    </row>
    <row r="23" s="50" customFormat="true" ht="20.15" hidden="false" customHeight="true" outlineLevel="0" collapsed="false">
      <c r="A23" s="88" t="s">
        <v>48</v>
      </c>
      <c r="B23" s="89" t="s">
        <v>49</v>
      </c>
      <c r="C23" s="90" t="n">
        <v>93.556</v>
      </c>
      <c r="D23" s="91" t="n">
        <v>132.722</v>
      </c>
      <c r="E23" s="91" t="n">
        <f aca="false">D23+C23</f>
        <v>226.278</v>
      </c>
      <c r="F23" s="92" t="n">
        <f aca="false">E23/$E$7</f>
        <v>0.00300444237312947</v>
      </c>
      <c r="G23" s="90" t="n">
        <v>81.916</v>
      </c>
      <c r="H23" s="91" t="n">
        <v>92.436</v>
      </c>
      <c r="I23" s="91" t="n">
        <f aca="false">H23+G23</f>
        <v>174.352</v>
      </c>
      <c r="J23" s="92" t="n">
        <f aca="false">(E23/I23-1)</f>
        <v>0.297822795264752</v>
      </c>
      <c r="K23" s="90" t="n">
        <v>855.066</v>
      </c>
      <c r="L23" s="91" t="n">
        <v>1190.577</v>
      </c>
      <c r="M23" s="91" t="n">
        <f aca="false">L23+K23</f>
        <v>2045.643</v>
      </c>
      <c r="N23" s="92" t="n">
        <f aca="false">M23/$M$7</f>
        <v>0.00258854306904545</v>
      </c>
      <c r="O23" s="91" t="n">
        <v>1082.832</v>
      </c>
      <c r="P23" s="91" t="n">
        <v>1185.63</v>
      </c>
      <c r="Q23" s="91" t="n">
        <f aca="false">P23+O23</f>
        <v>2268.462</v>
      </c>
      <c r="R23" s="92" t="n">
        <f aca="false">(M23/Q23-1)</f>
        <v>-0.0982247002594709</v>
      </c>
    </row>
    <row r="24" s="50" customFormat="true" ht="20.15" hidden="false" customHeight="true" outlineLevel="0" collapsed="false">
      <c r="A24" s="88" t="s">
        <v>129</v>
      </c>
      <c r="B24" s="89" t="s">
        <v>130</v>
      </c>
      <c r="C24" s="90" t="n">
        <v>99.842</v>
      </c>
      <c r="D24" s="91" t="n">
        <v>99.246</v>
      </c>
      <c r="E24" s="91" t="n">
        <f aca="false">D24+C24</f>
        <v>199.088</v>
      </c>
      <c r="F24" s="92" t="n">
        <f aca="false">E24/$E$7</f>
        <v>0.0026434227948877</v>
      </c>
      <c r="G24" s="90" t="n">
        <v>89.246</v>
      </c>
      <c r="H24" s="91" t="n">
        <v>180.979</v>
      </c>
      <c r="I24" s="91" t="n">
        <f aca="false">H24+G24</f>
        <v>270.225</v>
      </c>
      <c r="J24" s="92" t="n">
        <f aca="false">(E24/I24-1)</f>
        <v>-0.263250994541586</v>
      </c>
      <c r="K24" s="90" t="n">
        <v>828.847</v>
      </c>
      <c r="L24" s="91" t="n">
        <v>1322.444</v>
      </c>
      <c r="M24" s="91" t="n">
        <f aca="false">L24+K24</f>
        <v>2151.291</v>
      </c>
      <c r="N24" s="92" t="n">
        <f aca="false">M24/$M$7</f>
        <v>0.00272222934673834</v>
      </c>
      <c r="O24" s="91" t="n">
        <v>1146.419</v>
      </c>
      <c r="P24" s="91" t="n">
        <v>2169.649</v>
      </c>
      <c r="Q24" s="91" t="n">
        <f aca="false">P24+O24</f>
        <v>3316.068</v>
      </c>
      <c r="R24" s="92" t="n">
        <f aca="false">(M24/Q24-1)</f>
        <v>-0.35125244717539</v>
      </c>
    </row>
    <row r="25" s="50" customFormat="true" ht="20.15" hidden="false" customHeight="true" outlineLevel="0" collapsed="false">
      <c r="A25" s="88" t="s">
        <v>50</v>
      </c>
      <c r="B25" s="89" t="s">
        <v>51</v>
      </c>
      <c r="C25" s="90" t="n">
        <v>117.7</v>
      </c>
      <c r="D25" s="91" t="n">
        <v>63.619</v>
      </c>
      <c r="E25" s="91" t="n">
        <f aca="false">D25+C25</f>
        <v>181.319</v>
      </c>
      <c r="F25" s="92" t="n">
        <f aca="false">E25/$E$7</f>
        <v>0.00240749205249057</v>
      </c>
      <c r="G25" s="90" t="n">
        <v>103.479</v>
      </c>
      <c r="H25" s="91" t="n">
        <v>60.368</v>
      </c>
      <c r="I25" s="91" t="n">
        <f aca="false">H25+G25</f>
        <v>163.847</v>
      </c>
      <c r="J25" s="92" t="n">
        <f aca="false">(E25/I25-1)</f>
        <v>0.106636069015606</v>
      </c>
      <c r="K25" s="90" t="n">
        <v>1083.209</v>
      </c>
      <c r="L25" s="91" t="n">
        <v>606.074</v>
      </c>
      <c r="M25" s="91" t="n">
        <f aca="false">L25+K25</f>
        <v>1689.283</v>
      </c>
      <c r="N25" s="92" t="n">
        <f aca="false">M25/$M$7</f>
        <v>0.00213760749129067</v>
      </c>
      <c r="O25" s="91" t="n">
        <v>1104.986</v>
      </c>
      <c r="P25" s="91" t="n">
        <v>697.682</v>
      </c>
      <c r="Q25" s="91" t="n">
        <f aca="false">P25+O25</f>
        <v>1802.668</v>
      </c>
      <c r="R25" s="92" t="n">
        <f aca="false">(M25/Q25-1)</f>
        <v>-0.0628984372052978</v>
      </c>
    </row>
    <row r="26" s="50" customFormat="true" ht="20.15" hidden="false" customHeight="true" outlineLevel="0" collapsed="false">
      <c r="A26" s="88" t="s">
        <v>83</v>
      </c>
      <c r="B26" s="89" t="s">
        <v>84</v>
      </c>
      <c r="C26" s="90" t="n">
        <v>61.975</v>
      </c>
      <c r="D26" s="91" t="n">
        <v>117.243</v>
      </c>
      <c r="E26" s="91" t="n">
        <f aca="false">D26+C26</f>
        <v>179.218</v>
      </c>
      <c r="F26" s="92" t="n">
        <f aca="false">E26/$E$7</f>
        <v>0.00237959568861099</v>
      </c>
      <c r="G26" s="90" t="n">
        <v>50.408</v>
      </c>
      <c r="H26" s="91" t="n">
        <v>110.071</v>
      </c>
      <c r="I26" s="91" t="n">
        <f aca="false">H26+G26</f>
        <v>160.479</v>
      </c>
      <c r="J26" s="92" t="n">
        <f aca="false">(E26/I26-1)</f>
        <v>0.116769172290455</v>
      </c>
      <c r="K26" s="90" t="n">
        <v>481.783</v>
      </c>
      <c r="L26" s="91" t="n">
        <v>962.348</v>
      </c>
      <c r="M26" s="91" t="n">
        <f aca="false">L26+K26</f>
        <v>1444.131</v>
      </c>
      <c r="N26" s="92" t="n">
        <f aca="false">M26/$M$7</f>
        <v>0.00182739377831013</v>
      </c>
      <c r="O26" s="91" t="n">
        <v>588.019</v>
      </c>
      <c r="P26" s="91" t="n">
        <v>1105.308</v>
      </c>
      <c r="Q26" s="91" t="n">
        <f aca="false">P26+O26</f>
        <v>1693.327</v>
      </c>
      <c r="R26" s="92" t="n">
        <f aca="false">(M26/Q26-1)</f>
        <v>-0.147163542540809</v>
      </c>
    </row>
    <row r="27" s="50" customFormat="true" ht="20.15" hidden="false" customHeight="true" outlineLevel="0" collapsed="false">
      <c r="A27" s="88" t="s">
        <v>60</v>
      </c>
      <c r="B27" s="89" t="s">
        <v>61</v>
      </c>
      <c r="C27" s="90" t="n">
        <v>68.115</v>
      </c>
      <c r="D27" s="91" t="n">
        <v>86.678</v>
      </c>
      <c r="E27" s="91" t="n">
        <f aca="false">D27+C27</f>
        <v>154.793</v>
      </c>
      <c r="F27" s="92" t="n">
        <f aca="false">E27/$E$7</f>
        <v>0.00205528884055821</v>
      </c>
      <c r="G27" s="90" t="n">
        <v>88.909</v>
      </c>
      <c r="H27" s="91" t="n">
        <v>90.635</v>
      </c>
      <c r="I27" s="91" t="n">
        <f aca="false">H27+G27</f>
        <v>179.544</v>
      </c>
      <c r="J27" s="92" t="n">
        <f aca="false">(E27/I27-1)</f>
        <v>-0.137854787684356</v>
      </c>
      <c r="K27" s="90" t="n">
        <v>825.007</v>
      </c>
      <c r="L27" s="91" t="n">
        <v>969.94</v>
      </c>
      <c r="M27" s="91" t="n">
        <f aca="false">L27+K27</f>
        <v>1794.947</v>
      </c>
      <c r="N27" s="92" t="n">
        <f aca="false">M27/$M$7</f>
        <v>0.00227131401527731</v>
      </c>
      <c r="O27" s="91" t="n">
        <v>1011.448</v>
      </c>
      <c r="P27" s="91" t="n">
        <v>1056.443</v>
      </c>
      <c r="Q27" s="91" t="n">
        <f aca="false">P27+O27</f>
        <v>2067.891</v>
      </c>
      <c r="R27" s="92" t="n">
        <f aca="false">(M27/Q27-1)</f>
        <v>-0.131991483110087</v>
      </c>
    </row>
    <row r="28" s="50" customFormat="true" ht="20.15" hidden="false" customHeight="true" outlineLevel="0" collapsed="false">
      <c r="A28" s="88" t="s">
        <v>95</v>
      </c>
      <c r="B28" s="89" t="s">
        <v>96</v>
      </c>
      <c r="C28" s="90" t="n">
        <v>116.998</v>
      </c>
      <c r="D28" s="91" t="n">
        <v>32.146</v>
      </c>
      <c r="E28" s="91" t="n">
        <f aca="false">D28+C28</f>
        <v>149.144</v>
      </c>
      <c r="F28" s="92" t="n">
        <f aca="false">E28/$E$7</f>
        <v>0.0019802833386278</v>
      </c>
      <c r="G28" s="90" t="n">
        <v>36.83</v>
      </c>
      <c r="H28" s="91" t="n">
        <v>17.082</v>
      </c>
      <c r="I28" s="91" t="n">
        <f aca="false">H28+G28</f>
        <v>53.912</v>
      </c>
      <c r="J28" s="92" t="n">
        <f aca="false">(E28/I28-1)</f>
        <v>1.76643418904882</v>
      </c>
      <c r="K28" s="90" t="n">
        <v>491.894</v>
      </c>
      <c r="L28" s="91" t="n">
        <v>234.406</v>
      </c>
      <c r="M28" s="91" t="n">
        <f aca="false">L28+K28</f>
        <v>726.3</v>
      </c>
      <c r="N28" s="92" t="n">
        <f aca="false">M28/$M$7</f>
        <v>0.000919055197337812</v>
      </c>
      <c r="O28" s="91" t="n">
        <v>289.512</v>
      </c>
      <c r="P28" s="91" t="n">
        <v>188.741</v>
      </c>
      <c r="Q28" s="91" t="n">
        <f aca="false">P28+O28</f>
        <v>478.253</v>
      </c>
      <c r="R28" s="92" t="n">
        <f aca="false">(M28/Q28-1)</f>
        <v>0.518652261459939</v>
      </c>
    </row>
    <row r="29" s="50" customFormat="true" ht="20.15" hidden="false" customHeight="true" outlineLevel="0" collapsed="false">
      <c r="A29" s="88" t="s">
        <v>56</v>
      </c>
      <c r="B29" s="89" t="s">
        <v>57</v>
      </c>
      <c r="C29" s="90" t="n">
        <v>66.526</v>
      </c>
      <c r="D29" s="91" t="n">
        <v>81.945</v>
      </c>
      <c r="E29" s="91" t="n">
        <f aca="false">D29+C29</f>
        <v>148.471</v>
      </c>
      <c r="F29" s="92" t="n">
        <f aca="false">E29/$E$7</f>
        <v>0.00197134747337746</v>
      </c>
      <c r="G29" s="90" t="n">
        <v>127.892</v>
      </c>
      <c r="H29" s="91" t="n">
        <v>63.067</v>
      </c>
      <c r="I29" s="91" t="n">
        <f aca="false">H29+G29</f>
        <v>190.959</v>
      </c>
      <c r="J29" s="92" t="n">
        <f aca="false">(E29/I29-1)</f>
        <v>-0.222498023135856</v>
      </c>
      <c r="K29" s="90" t="n">
        <v>1186.356</v>
      </c>
      <c r="L29" s="91" t="n">
        <v>754.616</v>
      </c>
      <c r="M29" s="91" t="n">
        <f aca="false">L29+K29</f>
        <v>1940.972</v>
      </c>
      <c r="N29" s="92" t="n">
        <f aca="false">M29/$M$7</f>
        <v>0.00245609308066525</v>
      </c>
      <c r="O29" s="91" t="n">
        <v>786.494</v>
      </c>
      <c r="P29" s="91" t="n">
        <v>714.405</v>
      </c>
      <c r="Q29" s="91" t="n">
        <f aca="false">P29+O29</f>
        <v>1500.899</v>
      </c>
      <c r="R29" s="92" t="n">
        <f aca="false">(M29/Q29-1)</f>
        <v>0.293206271707824</v>
      </c>
    </row>
    <row r="30" s="50" customFormat="true" ht="20.15" hidden="false" customHeight="true" outlineLevel="0" collapsed="false">
      <c r="A30" s="88" t="s">
        <v>115</v>
      </c>
      <c r="B30" s="89" t="s">
        <v>116</v>
      </c>
      <c r="C30" s="90" t="n">
        <v>41.907</v>
      </c>
      <c r="D30" s="91" t="n">
        <v>89.366</v>
      </c>
      <c r="E30" s="91" t="n">
        <f aca="false">D30+C30</f>
        <v>131.273</v>
      </c>
      <c r="F30" s="92" t="n">
        <f aca="false">E30/$E$7</f>
        <v>0.00174299827490001</v>
      </c>
      <c r="G30" s="90" t="n">
        <v>38.847</v>
      </c>
      <c r="H30" s="91" t="n">
        <v>58.886</v>
      </c>
      <c r="I30" s="91" t="n">
        <f aca="false">H30+G30</f>
        <v>97.733</v>
      </c>
      <c r="J30" s="92" t="n">
        <f aca="false">(E30/I30-1)</f>
        <v>0.343179888062374</v>
      </c>
      <c r="K30" s="90" t="n">
        <v>426.931</v>
      </c>
      <c r="L30" s="91" t="n">
        <v>673.167</v>
      </c>
      <c r="M30" s="91" t="n">
        <f aca="false">L30+K30</f>
        <v>1100.098</v>
      </c>
      <c r="N30" s="92" t="n">
        <f aca="false">M30/$M$7</f>
        <v>0.00139205670450355</v>
      </c>
      <c r="O30" s="91" t="n">
        <v>398.826</v>
      </c>
      <c r="P30" s="91" t="n">
        <v>491.484</v>
      </c>
      <c r="Q30" s="91" t="n">
        <f aca="false">P30+O30</f>
        <v>890.31</v>
      </c>
      <c r="R30" s="92" t="n">
        <f aca="false">(M30/Q30-1)</f>
        <v>0.235634778897238</v>
      </c>
    </row>
    <row r="31" s="50" customFormat="true" ht="20.15" hidden="false" customHeight="true" outlineLevel="0" collapsed="false">
      <c r="A31" s="88" t="s">
        <v>131</v>
      </c>
      <c r="B31" s="89" t="s">
        <v>132</v>
      </c>
      <c r="C31" s="90" t="n">
        <v>75.71</v>
      </c>
      <c r="D31" s="91" t="n">
        <v>52.152</v>
      </c>
      <c r="E31" s="91" t="n">
        <f aca="false">D31+C31</f>
        <v>127.862</v>
      </c>
      <c r="F31" s="92" t="n">
        <f aca="false">E31/$E$7</f>
        <v>0.00169770817628351</v>
      </c>
      <c r="G31" s="90" t="n">
        <v>127.404</v>
      </c>
      <c r="H31" s="91" t="n">
        <v>74.685</v>
      </c>
      <c r="I31" s="91" t="n">
        <f aca="false">H31+G31</f>
        <v>202.089</v>
      </c>
      <c r="J31" s="92" t="n">
        <f aca="false">(E31/I31-1)</f>
        <v>-0.367298566473188</v>
      </c>
      <c r="K31" s="90" t="n">
        <v>1084.449</v>
      </c>
      <c r="L31" s="91" t="n">
        <v>870.555</v>
      </c>
      <c r="M31" s="91" t="n">
        <f aca="false">L31+K31</f>
        <v>1955.004</v>
      </c>
      <c r="N31" s="92" t="n">
        <f aca="false">M31/$M$7</f>
        <v>0.00247384908029218</v>
      </c>
      <c r="O31" s="91" t="n">
        <v>1603.271</v>
      </c>
      <c r="P31" s="91" t="n">
        <v>1179.38</v>
      </c>
      <c r="Q31" s="91" t="n">
        <f aca="false">P31+O31</f>
        <v>2782.651</v>
      </c>
      <c r="R31" s="92" t="n">
        <f aca="false">(M31/Q31-1)</f>
        <v>-0.297431118742523</v>
      </c>
    </row>
    <row r="32" s="50" customFormat="true" ht="20.15" hidden="false" customHeight="true" outlineLevel="0" collapsed="false">
      <c r="A32" s="88" t="s">
        <v>69</v>
      </c>
      <c r="B32" s="89" t="s">
        <v>70</v>
      </c>
      <c r="C32" s="90" t="n">
        <v>40.403</v>
      </c>
      <c r="D32" s="91" t="n">
        <v>85.397</v>
      </c>
      <c r="E32" s="91" t="n">
        <f aca="false">D32+C32</f>
        <v>125.8</v>
      </c>
      <c r="F32" s="92" t="n">
        <f aca="false">E32/$E$7</f>
        <v>0.001670329641148</v>
      </c>
      <c r="G32" s="90" t="n">
        <v>48.965</v>
      </c>
      <c r="H32" s="91" t="n">
        <v>111.527</v>
      </c>
      <c r="I32" s="91" t="n">
        <f aca="false">H32+G32</f>
        <v>160.492</v>
      </c>
      <c r="J32" s="92" t="n">
        <f aca="false">(E32/I32-1)</f>
        <v>-0.216160307055803</v>
      </c>
      <c r="K32" s="90" t="n">
        <v>546.647</v>
      </c>
      <c r="L32" s="91" t="n">
        <v>1002.877</v>
      </c>
      <c r="M32" s="91" t="n">
        <f aca="false">L32+K32</f>
        <v>1549.524</v>
      </c>
      <c r="N32" s="92" t="n">
        <f aca="false">M32/$M$7</f>
        <v>0.00196075738069623</v>
      </c>
      <c r="O32" s="91" t="n">
        <v>674.744</v>
      </c>
      <c r="P32" s="91" t="n">
        <v>1242.004</v>
      </c>
      <c r="Q32" s="91" t="n">
        <f aca="false">P32+O32</f>
        <v>1916.748</v>
      </c>
      <c r="R32" s="92" t="n">
        <f aca="false">(M32/Q32-1)</f>
        <v>-0.191587000482066</v>
      </c>
    </row>
    <row r="33" s="50" customFormat="true" ht="20.15" hidden="false" customHeight="true" outlineLevel="0" collapsed="false">
      <c r="A33" s="88" t="s">
        <v>133</v>
      </c>
      <c r="B33" s="89" t="s">
        <v>134</v>
      </c>
      <c r="C33" s="90" t="n">
        <v>45.027</v>
      </c>
      <c r="D33" s="91" t="n">
        <v>77.702</v>
      </c>
      <c r="E33" s="91" t="n">
        <f aca="false">D33+C33</f>
        <v>122.729</v>
      </c>
      <c r="F33" s="92" t="n">
        <f aca="false">E33/$E$7</f>
        <v>0.00162955394696703</v>
      </c>
      <c r="G33" s="90" t="n">
        <v>50.156</v>
      </c>
      <c r="H33" s="91" t="n">
        <v>76.061</v>
      </c>
      <c r="I33" s="91" t="n">
        <f aca="false">H33+G33</f>
        <v>126.217</v>
      </c>
      <c r="J33" s="92" t="n">
        <f aca="false">(E33/I33-1)</f>
        <v>-0.027634946164146</v>
      </c>
      <c r="K33" s="90" t="n">
        <v>615.785</v>
      </c>
      <c r="L33" s="91" t="n">
        <v>843.771</v>
      </c>
      <c r="M33" s="91" t="n">
        <f aca="false">L33+K33</f>
        <v>1459.556</v>
      </c>
      <c r="N33" s="92" t="n">
        <f aca="false">M33/$M$7</f>
        <v>0.00184691247088749</v>
      </c>
      <c r="O33" s="91" t="n">
        <v>827.518</v>
      </c>
      <c r="P33" s="91" t="n">
        <v>1072.014</v>
      </c>
      <c r="Q33" s="91" t="n">
        <f aca="false">P33+O33</f>
        <v>1899.532</v>
      </c>
      <c r="R33" s="92" t="n">
        <f aca="false">(M33/Q33-1)</f>
        <v>-0.231623368282293</v>
      </c>
    </row>
    <row r="34" s="50" customFormat="true" ht="20.15" hidden="false" customHeight="true" outlineLevel="0" collapsed="false">
      <c r="A34" s="88" t="s">
        <v>135</v>
      </c>
      <c r="B34" s="89" t="s">
        <v>135</v>
      </c>
      <c r="C34" s="90" t="n">
        <v>12.075</v>
      </c>
      <c r="D34" s="91" t="n">
        <v>102.774</v>
      </c>
      <c r="E34" s="91" t="n">
        <f aca="false">D34+C34</f>
        <v>114.849</v>
      </c>
      <c r="F34" s="92" t="n">
        <f aca="false">E34/$E$7</f>
        <v>0.00152492598534345</v>
      </c>
      <c r="G34" s="90" t="n">
        <v>0.01</v>
      </c>
      <c r="H34" s="91" t="n">
        <v>18.85</v>
      </c>
      <c r="I34" s="91" t="n">
        <f aca="false">H34+G34</f>
        <v>18.86</v>
      </c>
      <c r="J34" s="92" t="n">
        <f aca="false">(E34/I34-1)</f>
        <v>5.08955461293743</v>
      </c>
      <c r="K34" s="90" t="n">
        <v>13.655</v>
      </c>
      <c r="L34" s="91" t="n">
        <v>163.4</v>
      </c>
      <c r="M34" s="91" t="n">
        <f aca="false">L34+K34</f>
        <v>177.055</v>
      </c>
      <c r="N34" s="92" t="n">
        <f aca="false">M34/$M$7</f>
        <v>0.000224044221347441</v>
      </c>
      <c r="O34" s="91" t="n">
        <v>29.96</v>
      </c>
      <c r="P34" s="91" t="n">
        <v>349.718</v>
      </c>
      <c r="Q34" s="91" t="n">
        <f aca="false">P34+O34</f>
        <v>379.678</v>
      </c>
      <c r="R34" s="92" t="n">
        <f aca="false">(M34/Q34-1)</f>
        <v>-0.533670636697412</v>
      </c>
    </row>
    <row r="35" s="50" customFormat="true" ht="20.15" hidden="false" customHeight="true" outlineLevel="0" collapsed="false">
      <c r="A35" s="88" t="s">
        <v>117</v>
      </c>
      <c r="B35" s="89" t="s">
        <v>118</v>
      </c>
      <c r="C35" s="90" t="n">
        <v>39.557</v>
      </c>
      <c r="D35" s="91" t="n">
        <v>73.993</v>
      </c>
      <c r="E35" s="91" t="n">
        <f aca="false">D35+C35</f>
        <v>113.55</v>
      </c>
      <c r="F35" s="92" t="n">
        <f aca="false">E35/$E$7</f>
        <v>0.00150767830486769</v>
      </c>
      <c r="G35" s="90" t="n">
        <v>62.371</v>
      </c>
      <c r="H35" s="91" t="n">
        <v>126.05</v>
      </c>
      <c r="I35" s="91" t="n">
        <f aca="false">H35+G35</f>
        <v>188.421</v>
      </c>
      <c r="J35" s="92" t="n">
        <f aca="false">(E35/I35-1)</f>
        <v>-0.397360166860382</v>
      </c>
      <c r="K35" s="90" t="n">
        <v>597.346</v>
      </c>
      <c r="L35" s="91" t="n">
        <v>809.117</v>
      </c>
      <c r="M35" s="91" t="n">
        <f aca="false">L35+K35</f>
        <v>1406.463</v>
      </c>
      <c r="N35" s="92" t="n">
        <f aca="false">M35/$M$7</f>
        <v>0.00177972894122722</v>
      </c>
      <c r="O35" s="91" t="n">
        <v>396.949</v>
      </c>
      <c r="P35" s="91" t="n">
        <v>705.899</v>
      </c>
      <c r="Q35" s="91" t="n">
        <f aca="false">P35+O35</f>
        <v>1102.848</v>
      </c>
      <c r="R35" s="92" t="n">
        <f aca="false">(M35/Q35-1)</f>
        <v>0.275300857416435</v>
      </c>
    </row>
    <row r="36" s="50" customFormat="true" ht="20.15" hidden="false" customHeight="true" outlineLevel="0" collapsed="false">
      <c r="A36" s="88" t="s">
        <v>62</v>
      </c>
      <c r="B36" s="89" t="s">
        <v>63</v>
      </c>
      <c r="C36" s="90" t="n">
        <v>38.051</v>
      </c>
      <c r="D36" s="91" t="n">
        <v>57.594</v>
      </c>
      <c r="E36" s="91" t="n">
        <f aca="false">D36+C36</f>
        <v>95.645</v>
      </c>
      <c r="F36" s="92" t="n">
        <f aca="false">E36/$E$7</f>
        <v>0.00126994180069635</v>
      </c>
      <c r="G36" s="90" t="n">
        <v>27.973</v>
      </c>
      <c r="H36" s="91" t="n">
        <v>39.677</v>
      </c>
      <c r="I36" s="91" t="n">
        <f aca="false">H36+G36</f>
        <v>67.65</v>
      </c>
      <c r="J36" s="92" t="n">
        <f aca="false">(E36/I36-1)</f>
        <v>0.413821138211382</v>
      </c>
      <c r="K36" s="90" t="n">
        <v>399.464</v>
      </c>
      <c r="L36" s="91" t="n">
        <v>537.764</v>
      </c>
      <c r="M36" s="91" t="n">
        <f aca="false">L36+K36</f>
        <v>937.228</v>
      </c>
      <c r="N36" s="92" t="n">
        <f aca="false">M36/$M$7</f>
        <v>0.00118596208796712</v>
      </c>
      <c r="O36" s="91" t="n">
        <v>442.985</v>
      </c>
      <c r="P36" s="91" t="n">
        <v>573.449</v>
      </c>
      <c r="Q36" s="91" t="n">
        <f aca="false">P36+O36</f>
        <v>1016.434</v>
      </c>
      <c r="R36" s="92" t="n">
        <f aca="false">(M36/Q36-1)</f>
        <v>-0.0779253743971574</v>
      </c>
    </row>
    <row r="37" s="50" customFormat="true" ht="20.15" hidden="false" customHeight="true" outlineLevel="0" collapsed="false">
      <c r="A37" s="88" t="s">
        <v>136</v>
      </c>
      <c r="B37" s="89" t="s">
        <v>137</v>
      </c>
      <c r="C37" s="90" t="n">
        <v>29.169</v>
      </c>
      <c r="D37" s="91" t="n">
        <v>57.544</v>
      </c>
      <c r="E37" s="91" t="n">
        <f aca="false">D37+C37</f>
        <v>86.713</v>
      </c>
      <c r="F37" s="92" t="n">
        <f aca="false">E37/$E$7</f>
        <v>0.00115134574064282</v>
      </c>
      <c r="G37" s="90" t="n">
        <v>20.19</v>
      </c>
      <c r="H37" s="91" t="n">
        <v>23.69</v>
      </c>
      <c r="I37" s="91" t="n">
        <f aca="false">H37+G37</f>
        <v>43.88</v>
      </c>
      <c r="J37" s="92" t="n">
        <f aca="false">(E37/I37-1)</f>
        <v>0.976139471285324</v>
      </c>
      <c r="K37" s="90" t="n">
        <v>266.877</v>
      </c>
      <c r="L37" s="91" t="n">
        <v>368.93</v>
      </c>
      <c r="M37" s="91" t="n">
        <f aca="false">L37+K37</f>
        <v>635.807</v>
      </c>
      <c r="N37" s="92" t="n">
        <f aca="false">M37/$M$7</f>
        <v>0.000804545956015093</v>
      </c>
      <c r="O37" s="91" t="n">
        <v>221.532</v>
      </c>
      <c r="P37" s="91" t="n">
        <v>297.998</v>
      </c>
      <c r="Q37" s="91" t="n">
        <f aca="false">P37+O37</f>
        <v>519.53</v>
      </c>
      <c r="R37" s="92" t="n">
        <f aca="false">(M37/Q37-1)</f>
        <v>0.223811906915866</v>
      </c>
    </row>
    <row r="38" s="50" customFormat="true" ht="20.15" hidden="false" customHeight="true" outlineLevel="0" collapsed="false">
      <c r="A38" s="88" t="s">
        <v>138</v>
      </c>
      <c r="B38" s="89" t="s">
        <v>139</v>
      </c>
      <c r="C38" s="90" t="n">
        <v>31.708</v>
      </c>
      <c r="D38" s="91" t="n">
        <v>46.217</v>
      </c>
      <c r="E38" s="91" t="n">
        <f aca="false">D38+C38</f>
        <v>77.925</v>
      </c>
      <c r="F38" s="92" t="n">
        <f aca="false">E38/$E$7</f>
        <v>0.00103466166364434</v>
      </c>
      <c r="G38" s="90"/>
      <c r="H38" s="91"/>
      <c r="I38" s="91" t="n">
        <f aca="false">H38+G38</f>
        <v>0</v>
      </c>
      <c r="J38" s="92" t="e">
        <f aca="false">(E38/I38-1)</f>
        <v>#DIV/0!</v>
      </c>
      <c r="K38" s="90" t="n">
        <v>109.55</v>
      </c>
      <c r="L38" s="91" t="n">
        <v>151.344</v>
      </c>
      <c r="M38" s="91" t="n">
        <f aca="false">L38+K38</f>
        <v>260.894</v>
      </c>
      <c r="N38" s="92" t="n">
        <f aca="false">M38/$M$7</f>
        <v>0.000330133535252996</v>
      </c>
      <c r="O38" s="91"/>
      <c r="P38" s="91"/>
      <c r="Q38" s="91" t="n">
        <f aca="false">P38+O38</f>
        <v>0</v>
      </c>
      <c r="R38" s="92" t="e">
        <f aca="false">(M38/Q38-1)</f>
        <v>#DIV/0!</v>
      </c>
    </row>
    <row r="39" s="50" customFormat="true" ht="20.15" hidden="false" customHeight="true" outlineLevel="0" collapsed="false">
      <c r="A39" s="88" t="s">
        <v>91</v>
      </c>
      <c r="B39" s="89" t="s">
        <v>92</v>
      </c>
      <c r="C39" s="90" t="n">
        <v>29.774</v>
      </c>
      <c r="D39" s="91" t="n">
        <v>37.061</v>
      </c>
      <c r="E39" s="91" t="n">
        <f aca="false">D39+C39</f>
        <v>66.835</v>
      </c>
      <c r="F39" s="92" t="n">
        <f aca="false">E39/$E$7</f>
        <v>0.000887412413085267</v>
      </c>
      <c r="G39" s="90" t="n">
        <v>6.31</v>
      </c>
      <c r="H39" s="91" t="n">
        <v>8.346</v>
      </c>
      <c r="I39" s="91" t="n">
        <f aca="false">H39+G39</f>
        <v>14.656</v>
      </c>
      <c r="J39" s="92" t="n">
        <f aca="false">(E39/I39-1)</f>
        <v>3.56024836244542</v>
      </c>
      <c r="K39" s="90" t="n">
        <v>175.593</v>
      </c>
      <c r="L39" s="91" t="n">
        <v>214.699</v>
      </c>
      <c r="M39" s="91" t="n">
        <f aca="false">L39+K39</f>
        <v>390.292</v>
      </c>
      <c r="N39" s="92" t="n">
        <f aca="false">M39/$M$7</f>
        <v>0.000493872905244897</v>
      </c>
      <c r="O39" s="91" t="n">
        <v>68.918</v>
      </c>
      <c r="P39" s="91" t="n">
        <v>78.097</v>
      </c>
      <c r="Q39" s="91" t="n">
        <f aca="false">P39+O39</f>
        <v>147.015</v>
      </c>
      <c r="R39" s="92" t="n">
        <f aca="false">(M39/Q39-1)</f>
        <v>1.65477672346359</v>
      </c>
    </row>
    <row r="40" s="50" customFormat="true" ht="20.15" hidden="false" customHeight="true" outlineLevel="0" collapsed="false">
      <c r="A40" s="88" t="s">
        <v>97</v>
      </c>
      <c r="B40" s="89" t="s">
        <v>98</v>
      </c>
      <c r="C40" s="90" t="n">
        <v>41.798</v>
      </c>
      <c r="D40" s="91" t="n">
        <v>24.946</v>
      </c>
      <c r="E40" s="91" t="n">
        <f aca="false">D40+C40</f>
        <v>66.744</v>
      </c>
      <c r="F40" s="92" t="n">
        <f aca="false">E40/$E$7</f>
        <v>0.000886204146015756</v>
      </c>
      <c r="G40" s="90" t="n">
        <v>21.735</v>
      </c>
      <c r="H40" s="91" t="n">
        <v>14.941</v>
      </c>
      <c r="I40" s="91" t="n">
        <f aca="false">H40+G40</f>
        <v>36.676</v>
      </c>
      <c r="J40" s="92" t="n">
        <f aca="false">(E40/I40-1)</f>
        <v>0.819827680226851</v>
      </c>
      <c r="K40" s="90" t="n">
        <v>314.815</v>
      </c>
      <c r="L40" s="91" t="n">
        <v>177.762</v>
      </c>
      <c r="M40" s="91" t="n">
        <f aca="false">L40+K40</f>
        <v>492.577</v>
      </c>
      <c r="N40" s="92" t="n">
        <f aca="false">M40/$M$7</f>
        <v>0.000623303665068246</v>
      </c>
      <c r="O40" s="91" t="n">
        <v>181.762</v>
      </c>
      <c r="P40" s="91" t="n">
        <v>142.168</v>
      </c>
      <c r="Q40" s="91" t="n">
        <f aca="false">P40+O40</f>
        <v>323.93</v>
      </c>
      <c r="R40" s="92" t="n">
        <f aca="false">(M40/Q40-1)</f>
        <v>0.520627913438088</v>
      </c>
    </row>
    <row r="41" s="50" customFormat="true" ht="20.15" hidden="false" customHeight="true" outlineLevel="0" collapsed="false">
      <c r="A41" s="88" t="s">
        <v>71</v>
      </c>
      <c r="B41" s="89" t="s">
        <v>72</v>
      </c>
      <c r="C41" s="90" t="n">
        <v>31.712</v>
      </c>
      <c r="D41" s="91" t="n">
        <v>27.769</v>
      </c>
      <c r="E41" s="91" t="n">
        <f aca="false">D41+C41</f>
        <v>59.481</v>
      </c>
      <c r="F41" s="92" t="n">
        <f aca="false">E41/$E$7</f>
        <v>0.000789768500676663</v>
      </c>
      <c r="G41" s="90" t="n">
        <v>38.088</v>
      </c>
      <c r="H41" s="91" t="n">
        <v>36.317</v>
      </c>
      <c r="I41" s="91" t="n">
        <f aca="false">H41+G41</f>
        <v>74.405</v>
      </c>
      <c r="J41" s="92" t="n">
        <f aca="false">(E41/I41-1)</f>
        <v>-0.200577918150662</v>
      </c>
      <c r="K41" s="90" t="n">
        <v>411.923</v>
      </c>
      <c r="L41" s="91" t="n">
        <v>393.942</v>
      </c>
      <c r="M41" s="91" t="n">
        <f aca="false">L41+K41</f>
        <v>805.865</v>
      </c>
      <c r="N41" s="92" t="n">
        <f aca="false">M41/$M$7</f>
        <v>0.0010197362200229</v>
      </c>
      <c r="O41" s="91" t="n">
        <v>387.257</v>
      </c>
      <c r="P41" s="91" t="n">
        <v>416.371</v>
      </c>
      <c r="Q41" s="91" t="n">
        <f aca="false">P41+O41</f>
        <v>803.628</v>
      </c>
      <c r="R41" s="92" t="n">
        <f aca="false">(M41/Q41-1)</f>
        <v>0.00278362625493389</v>
      </c>
    </row>
    <row r="42" s="50" customFormat="true" ht="20.15" hidden="false" customHeight="true" outlineLevel="0" collapsed="false">
      <c r="A42" s="88" t="s">
        <v>140</v>
      </c>
      <c r="B42" s="89" t="s">
        <v>141</v>
      </c>
      <c r="C42" s="90" t="n">
        <v>22.318</v>
      </c>
      <c r="D42" s="91" t="n">
        <v>35.175</v>
      </c>
      <c r="E42" s="91" t="n">
        <f aca="false">D42+C42</f>
        <v>57.493</v>
      </c>
      <c r="F42" s="92" t="n">
        <f aca="false">E42/$E$7</f>
        <v>0.000763372512388887</v>
      </c>
      <c r="G42" s="90" t="n">
        <v>22.26</v>
      </c>
      <c r="H42" s="91" t="n">
        <v>11.23</v>
      </c>
      <c r="I42" s="91" t="n">
        <f aca="false">H42+G42</f>
        <v>33.49</v>
      </c>
      <c r="J42" s="92" t="n">
        <f aca="false">(E42/I42-1)</f>
        <v>0.716721409375933</v>
      </c>
      <c r="K42" s="90" t="n">
        <v>242.343</v>
      </c>
      <c r="L42" s="91" t="n">
        <v>294.816</v>
      </c>
      <c r="M42" s="91" t="n">
        <f aca="false">L42+K42</f>
        <v>537.159</v>
      </c>
      <c r="N42" s="92" t="n">
        <f aca="false">M42/$M$7</f>
        <v>0.000679717431841913</v>
      </c>
      <c r="O42" s="91" t="n">
        <v>160.309</v>
      </c>
      <c r="P42" s="91" t="n">
        <v>190.725</v>
      </c>
      <c r="Q42" s="91" t="n">
        <f aca="false">P42+O42</f>
        <v>351.034</v>
      </c>
      <c r="R42" s="92" t="n">
        <f aca="false">(M42/Q42-1)</f>
        <v>0.530219294997066</v>
      </c>
    </row>
    <row r="43" s="50" customFormat="true" ht="20.15" hidden="false" customHeight="true" outlineLevel="0" collapsed="false">
      <c r="A43" s="88" t="s">
        <v>101</v>
      </c>
      <c r="B43" s="89" t="s">
        <v>102</v>
      </c>
      <c r="C43" s="90" t="n">
        <v>29.5</v>
      </c>
      <c r="D43" s="91" t="n">
        <v>26.538</v>
      </c>
      <c r="E43" s="91" t="n">
        <f aca="false">D43+C43</f>
        <v>56.038</v>
      </c>
      <c r="F43" s="92" t="n">
        <f aca="false">E43/$E$7</f>
        <v>0.000744053516936817</v>
      </c>
      <c r="G43" s="90" t="n">
        <v>26.261</v>
      </c>
      <c r="H43" s="91" t="n">
        <v>39.234</v>
      </c>
      <c r="I43" s="91" t="n">
        <f aca="false">H43+G43</f>
        <v>65.495</v>
      </c>
      <c r="J43" s="92" t="n">
        <f aca="false">(E43/I43-1)</f>
        <v>-0.144392701732957</v>
      </c>
      <c r="K43" s="90" t="n">
        <v>356.736</v>
      </c>
      <c r="L43" s="91" t="n">
        <v>306.45</v>
      </c>
      <c r="M43" s="91" t="n">
        <f aca="false">L43+K43</f>
        <v>663.186</v>
      </c>
      <c r="N43" s="92" t="n">
        <f aca="false">M43/$M$7</f>
        <v>0.000839191160817395</v>
      </c>
      <c r="O43" s="91" t="n">
        <v>373.557</v>
      </c>
      <c r="P43" s="91" t="n">
        <v>358.728</v>
      </c>
      <c r="Q43" s="91" t="n">
        <f aca="false">P43+O43</f>
        <v>732.285</v>
      </c>
      <c r="R43" s="92" t="n">
        <f aca="false">(M43/Q43-1)</f>
        <v>-0.0943608021467054</v>
      </c>
    </row>
    <row r="44" s="50" customFormat="true" ht="20.15" hidden="false" customHeight="true" outlineLevel="0" collapsed="false">
      <c r="A44" s="88" t="s">
        <v>77</v>
      </c>
      <c r="B44" s="89" t="s">
        <v>78</v>
      </c>
      <c r="C44" s="90" t="n">
        <v>9.104</v>
      </c>
      <c r="D44" s="91" t="n">
        <v>44.06</v>
      </c>
      <c r="E44" s="91" t="n">
        <f aca="false">D44+C44</f>
        <v>53.164</v>
      </c>
      <c r="F44" s="92" t="n">
        <f aca="false">E44/$E$7</f>
        <v>0.000705893521796441</v>
      </c>
      <c r="G44" s="90" t="n">
        <v>20.35</v>
      </c>
      <c r="H44" s="91" t="n">
        <v>75.351</v>
      </c>
      <c r="I44" s="91" t="n">
        <f aca="false">H44+G44</f>
        <v>95.701</v>
      </c>
      <c r="J44" s="92" t="n">
        <f aca="false">(E44/I44-1)</f>
        <v>-0.444478114126289</v>
      </c>
      <c r="K44" s="90" t="n">
        <v>188.145</v>
      </c>
      <c r="L44" s="91" t="n">
        <v>438.98</v>
      </c>
      <c r="M44" s="91" t="n">
        <f aca="false">L44+K44</f>
        <v>627.125</v>
      </c>
      <c r="N44" s="92" t="n">
        <f aca="false">M44/$M$7</f>
        <v>0.000793559810863934</v>
      </c>
      <c r="O44" s="91" t="n">
        <v>94.202</v>
      </c>
      <c r="P44" s="91" t="n">
        <v>403.69</v>
      </c>
      <c r="Q44" s="91" t="n">
        <f aca="false">P44+O44</f>
        <v>497.892</v>
      </c>
      <c r="R44" s="92" t="n">
        <f aca="false">(M44/Q44-1)</f>
        <v>0.259560306251155</v>
      </c>
    </row>
    <row r="45" s="50" customFormat="true" ht="20.15" hidden="false" customHeight="true" outlineLevel="0" collapsed="false">
      <c r="A45" s="88" t="s">
        <v>142</v>
      </c>
      <c r="B45" s="89" t="s">
        <v>142</v>
      </c>
      <c r="C45" s="90" t="n">
        <v>16.15</v>
      </c>
      <c r="D45" s="91" t="n">
        <v>34.93</v>
      </c>
      <c r="E45" s="91" t="n">
        <f aca="false">D45+C45</f>
        <v>51.08</v>
      </c>
      <c r="F45" s="92" t="n">
        <f aca="false">E45/$E$7</f>
        <v>0.000678222878138631</v>
      </c>
      <c r="G45" s="90" t="n">
        <v>25.78</v>
      </c>
      <c r="H45" s="91" t="n">
        <v>34.763</v>
      </c>
      <c r="I45" s="91" t="n">
        <f aca="false">H45+G45</f>
        <v>60.543</v>
      </c>
      <c r="J45" s="92" t="n">
        <f aca="false">(E45/I45-1)</f>
        <v>-0.15630213236873</v>
      </c>
      <c r="K45" s="90" t="n">
        <v>297.681</v>
      </c>
      <c r="L45" s="91" t="n">
        <v>440.192</v>
      </c>
      <c r="M45" s="91" t="n">
        <f aca="false">L45+K45</f>
        <v>737.873</v>
      </c>
      <c r="N45" s="92" t="n">
        <f aca="false">M45/$M$7</f>
        <v>0.00093369959469261</v>
      </c>
      <c r="O45" s="91" t="n">
        <v>221.258</v>
      </c>
      <c r="P45" s="91" t="n">
        <v>312.047</v>
      </c>
      <c r="Q45" s="91" t="n">
        <f aca="false">P45+O45</f>
        <v>533.305</v>
      </c>
      <c r="R45" s="92" t="n">
        <f aca="false">(M45/Q45-1)</f>
        <v>0.383585377973205</v>
      </c>
    </row>
    <row r="46" s="50" customFormat="true" ht="20.15" hidden="false" customHeight="true" outlineLevel="0" collapsed="false">
      <c r="A46" s="88" t="s">
        <v>73</v>
      </c>
      <c r="B46" s="89" t="s">
        <v>74</v>
      </c>
      <c r="C46" s="90" t="n">
        <v>11.509</v>
      </c>
      <c r="D46" s="91" t="n">
        <v>34.017</v>
      </c>
      <c r="E46" s="91" t="n">
        <f aca="false">D46+C46</f>
        <v>45.526</v>
      </c>
      <c r="F46" s="92" t="n">
        <f aca="false">E46/$E$7</f>
        <v>0.000604478753918155</v>
      </c>
      <c r="G46" s="90" t="n">
        <v>18.404</v>
      </c>
      <c r="H46" s="91" t="n">
        <v>31.951</v>
      </c>
      <c r="I46" s="91" t="n">
        <f aca="false">H46+G46</f>
        <v>50.355</v>
      </c>
      <c r="J46" s="92" t="n">
        <f aca="false">(E46/I46-1)</f>
        <v>-0.0958991162744514</v>
      </c>
      <c r="K46" s="90" t="n">
        <v>184.131</v>
      </c>
      <c r="L46" s="91" t="n">
        <v>359.327</v>
      </c>
      <c r="M46" s="91" t="n">
        <f aca="false">L46+K46</f>
        <v>543.458</v>
      </c>
      <c r="N46" s="92" t="n">
        <f aca="false">M46/$M$7</f>
        <v>0.000687688144616291</v>
      </c>
      <c r="O46" s="91" t="n">
        <v>501.741</v>
      </c>
      <c r="P46" s="91" t="n">
        <v>726.797</v>
      </c>
      <c r="Q46" s="91" t="n">
        <f aca="false">P46+O46</f>
        <v>1228.538</v>
      </c>
      <c r="R46" s="92" t="n">
        <f aca="false">(M46/Q46-1)</f>
        <v>-0.55763842876655</v>
      </c>
    </row>
    <row r="47" s="50" customFormat="true" ht="20.15" hidden="false" customHeight="true" outlineLevel="0" collapsed="false">
      <c r="A47" s="88" t="s">
        <v>67</v>
      </c>
      <c r="B47" s="89" t="s">
        <v>68</v>
      </c>
      <c r="C47" s="90" t="n">
        <v>21.058</v>
      </c>
      <c r="D47" s="91" t="n">
        <v>20.843</v>
      </c>
      <c r="E47" s="91" t="n">
        <f aca="false">D47+C47</f>
        <v>41.901</v>
      </c>
      <c r="F47" s="92" t="n">
        <f aca="false">E47/$E$7</f>
        <v>0.000556347236039287</v>
      </c>
      <c r="G47" s="90" t="n">
        <v>14.6</v>
      </c>
      <c r="H47" s="91" t="n">
        <v>18.881</v>
      </c>
      <c r="I47" s="91" t="n">
        <f aca="false">H47+G47</f>
        <v>33.481</v>
      </c>
      <c r="J47" s="92" t="n">
        <f aca="false">(E47/I47-1)</f>
        <v>0.25148591738598</v>
      </c>
      <c r="K47" s="90" t="n">
        <v>109.684</v>
      </c>
      <c r="L47" s="91" t="n">
        <v>138.775</v>
      </c>
      <c r="M47" s="91" t="n">
        <f aca="false">L47+K47</f>
        <v>248.459</v>
      </c>
      <c r="N47" s="92" t="n">
        <f aca="false">M47/$M$7</f>
        <v>0.000314398368821913</v>
      </c>
      <c r="O47" s="91" t="n">
        <v>130.753</v>
      </c>
      <c r="P47" s="91" t="n">
        <v>176.89</v>
      </c>
      <c r="Q47" s="91" t="n">
        <f aca="false">P47+O47</f>
        <v>307.643</v>
      </c>
      <c r="R47" s="92" t="n">
        <f aca="false">(M47/Q47-1)</f>
        <v>-0.192378828707301</v>
      </c>
    </row>
    <row r="48" s="50" customFormat="true" ht="20.15" hidden="false" customHeight="true" outlineLevel="0" collapsed="false">
      <c r="A48" s="88" t="s">
        <v>65</v>
      </c>
      <c r="B48" s="89" t="s">
        <v>66</v>
      </c>
      <c r="C48" s="90" t="n">
        <v>16.621</v>
      </c>
      <c r="D48" s="91" t="n">
        <v>24.341</v>
      </c>
      <c r="E48" s="91" t="n">
        <f aca="false">D48+C48</f>
        <v>40.962</v>
      </c>
      <c r="F48" s="92" t="n">
        <f aca="false">E48/$E$7</f>
        <v>0.000543879513201148</v>
      </c>
      <c r="G48" s="90" t="n">
        <v>12.416</v>
      </c>
      <c r="H48" s="91" t="n">
        <v>31.182</v>
      </c>
      <c r="I48" s="91" t="n">
        <f aca="false">H48+G48</f>
        <v>43.598</v>
      </c>
      <c r="J48" s="92" t="n">
        <f aca="false">(E48/I48-1)</f>
        <v>-0.0604614890591311</v>
      </c>
      <c r="K48" s="90" t="n">
        <v>172.254</v>
      </c>
      <c r="L48" s="91" t="n">
        <v>372.041</v>
      </c>
      <c r="M48" s="91" t="n">
        <f aca="false">L48+K48</f>
        <v>544.295</v>
      </c>
      <c r="N48" s="92" t="n">
        <f aca="false">M48/$M$7</f>
        <v>0.000688747278858577</v>
      </c>
      <c r="O48" s="91" t="n">
        <v>183.391</v>
      </c>
      <c r="P48" s="91" t="n">
        <v>394.96</v>
      </c>
      <c r="Q48" s="91" t="n">
        <f aca="false">P48+O48</f>
        <v>578.351</v>
      </c>
      <c r="R48" s="92" t="n">
        <f aca="false">(M48/Q48-1)</f>
        <v>-0.0588846565493961</v>
      </c>
    </row>
    <row r="49" s="50" customFormat="true" ht="20.15" hidden="false" customHeight="true" outlineLevel="0" collapsed="false">
      <c r="A49" s="88" t="s">
        <v>143</v>
      </c>
      <c r="B49" s="89" t="s">
        <v>143</v>
      </c>
      <c r="C49" s="90" t="n">
        <v>14.944</v>
      </c>
      <c r="D49" s="91" t="n">
        <v>24.282</v>
      </c>
      <c r="E49" s="91" t="n">
        <f aca="false">D49+C49</f>
        <v>39.226</v>
      </c>
      <c r="F49" s="92" t="n">
        <f aca="false">E49/$E$7</f>
        <v>0.000520829495259709</v>
      </c>
      <c r="G49" s="90" t="n">
        <v>19.975</v>
      </c>
      <c r="H49" s="91" t="n">
        <v>18.667</v>
      </c>
      <c r="I49" s="91" t="n">
        <f aca="false">H49+G49</f>
        <v>38.642</v>
      </c>
      <c r="J49" s="92" t="n">
        <f aca="false">(E49/I49-1)</f>
        <v>0.0151130893846074</v>
      </c>
      <c r="K49" s="90" t="n">
        <v>126.931</v>
      </c>
      <c r="L49" s="91" t="n">
        <v>184.655</v>
      </c>
      <c r="M49" s="91" t="n">
        <f aca="false">L49+K49</f>
        <v>311.586</v>
      </c>
      <c r="N49" s="92" t="n">
        <f aca="false">M49/$M$7</f>
        <v>0.000394278855456009</v>
      </c>
      <c r="O49" s="91" t="n">
        <v>169.377</v>
      </c>
      <c r="P49" s="91" t="n">
        <v>178.198</v>
      </c>
      <c r="Q49" s="91" t="n">
        <f aca="false">P49+O49</f>
        <v>347.575</v>
      </c>
      <c r="R49" s="92" t="n">
        <f aca="false">(M49/Q49-1)</f>
        <v>-0.103543120189887</v>
      </c>
    </row>
    <row r="50" s="50" customFormat="true" ht="20.15" hidden="false" customHeight="true" outlineLevel="0" collapsed="false">
      <c r="A50" s="88" t="s">
        <v>111</v>
      </c>
      <c r="B50" s="89" t="s">
        <v>112</v>
      </c>
      <c r="C50" s="90" t="n">
        <v>10.388</v>
      </c>
      <c r="D50" s="91" t="n">
        <v>27.78</v>
      </c>
      <c r="E50" s="91" t="n">
        <f aca="false">D50+C50</f>
        <v>38.168</v>
      </c>
      <c r="F50" s="92" t="n">
        <f aca="false">E50/$E$7</f>
        <v>0.000506781730869133</v>
      </c>
      <c r="G50" s="90" t="n">
        <v>26.198</v>
      </c>
      <c r="H50" s="91" t="n">
        <v>32.612</v>
      </c>
      <c r="I50" s="91" t="n">
        <f aca="false">H50+G50</f>
        <v>58.81</v>
      </c>
      <c r="J50" s="92" t="n">
        <f aca="false">(E50/I50-1)</f>
        <v>-0.350994728787621</v>
      </c>
      <c r="K50" s="90" t="n">
        <v>367.455</v>
      </c>
      <c r="L50" s="91" t="n">
        <v>398.134</v>
      </c>
      <c r="M50" s="91" t="n">
        <f aca="false">L50+K50</f>
        <v>765.589</v>
      </c>
      <c r="N50" s="92" t="n">
        <f aca="false">M50/$M$7</f>
        <v>0.000968771237057218</v>
      </c>
      <c r="O50" s="91" t="n">
        <v>380.455</v>
      </c>
      <c r="P50" s="91" t="n">
        <v>464.559</v>
      </c>
      <c r="Q50" s="91" t="n">
        <f aca="false">P50+O50</f>
        <v>845.014</v>
      </c>
      <c r="R50" s="92" t="n">
        <f aca="false">(M50/Q50-1)</f>
        <v>-0.0939925255676242</v>
      </c>
    </row>
    <row r="51" s="50" customFormat="true" ht="20.15" hidden="false" customHeight="true" outlineLevel="0" collapsed="false">
      <c r="A51" s="88" t="s">
        <v>89</v>
      </c>
      <c r="B51" s="89" t="s">
        <v>90</v>
      </c>
      <c r="C51" s="90" t="n">
        <v>12.637</v>
      </c>
      <c r="D51" s="91" t="n">
        <v>25.331</v>
      </c>
      <c r="E51" s="91" t="n">
        <f aca="false">D51+C51</f>
        <v>37.968</v>
      </c>
      <c r="F51" s="92" t="n">
        <f aca="false">E51/$E$7</f>
        <v>0.000504126198848229</v>
      </c>
      <c r="G51" s="90" t="n">
        <v>19.628</v>
      </c>
      <c r="H51" s="91" t="n">
        <v>5.109</v>
      </c>
      <c r="I51" s="91" t="n">
        <f aca="false">H51+G51</f>
        <v>24.737</v>
      </c>
      <c r="J51" s="92" t="n">
        <f aca="false">(E51/I51-1)</f>
        <v>0.534866798722561</v>
      </c>
      <c r="K51" s="90" t="n">
        <v>48.939</v>
      </c>
      <c r="L51" s="91" t="n">
        <v>116.3</v>
      </c>
      <c r="M51" s="91" t="n">
        <f aca="false">L51+K51</f>
        <v>165.239</v>
      </c>
      <c r="N51" s="92" t="n">
        <f aca="false">M51/$M$7</f>
        <v>0.000209092333406172</v>
      </c>
      <c r="O51" s="91" t="n">
        <v>83.333</v>
      </c>
      <c r="P51" s="91" t="n">
        <v>104.999</v>
      </c>
      <c r="Q51" s="91" t="n">
        <f aca="false">P51+O51</f>
        <v>188.332</v>
      </c>
      <c r="R51" s="92" t="n">
        <f aca="false">(M51/Q51-1)</f>
        <v>-0.122618567211095</v>
      </c>
    </row>
    <row r="52" s="50" customFormat="true" ht="20.15" hidden="false" customHeight="true" outlineLevel="0" collapsed="false">
      <c r="A52" s="88" t="s">
        <v>81</v>
      </c>
      <c r="B52" s="89" t="s">
        <v>82</v>
      </c>
      <c r="C52" s="90" t="n">
        <v>8.469</v>
      </c>
      <c r="D52" s="91" t="n">
        <v>23.144</v>
      </c>
      <c r="E52" s="91" t="n">
        <f aca="false">D52+C52</f>
        <v>31.613</v>
      </c>
      <c r="F52" s="92" t="n">
        <f aca="false">E52/$E$7</f>
        <v>0.000419746668884036</v>
      </c>
      <c r="G52" s="90" t="n">
        <v>19.45</v>
      </c>
      <c r="H52" s="91" t="n">
        <v>22.271</v>
      </c>
      <c r="I52" s="91" t="n">
        <f aca="false">H52+G52</f>
        <v>41.721</v>
      </c>
      <c r="J52" s="92" t="n">
        <f aca="false">(E52/I52-1)</f>
        <v>-0.242276072002109</v>
      </c>
      <c r="K52" s="90" t="n">
        <v>168.17</v>
      </c>
      <c r="L52" s="91" t="n">
        <v>290.272</v>
      </c>
      <c r="M52" s="91" t="n">
        <f aca="false">L52+K52</f>
        <v>458.442</v>
      </c>
      <c r="N52" s="92" t="n">
        <f aca="false">M52/$M$7</f>
        <v>0.000580109462726065</v>
      </c>
      <c r="O52" s="91" t="n">
        <v>260.699</v>
      </c>
      <c r="P52" s="91" t="n">
        <v>434.557</v>
      </c>
      <c r="Q52" s="91" t="n">
        <f aca="false">P52+O52</f>
        <v>695.256</v>
      </c>
      <c r="R52" s="92" t="n">
        <f aca="false">(M52/Q52-1)</f>
        <v>-0.340614104732645</v>
      </c>
    </row>
    <row r="53" s="50" customFormat="true" ht="20.15" hidden="false" customHeight="true" outlineLevel="0" collapsed="false">
      <c r="A53" s="88" t="s">
        <v>144</v>
      </c>
      <c r="B53" s="89" t="s">
        <v>144</v>
      </c>
      <c r="C53" s="90" t="n">
        <v>9.89</v>
      </c>
      <c r="D53" s="91" t="n">
        <v>19.65</v>
      </c>
      <c r="E53" s="91" t="n">
        <f aca="false">D53+C53</f>
        <v>29.54</v>
      </c>
      <c r="F53" s="92" t="n">
        <f aca="false">E53/$E$7</f>
        <v>0.000392222079487376</v>
      </c>
      <c r="G53" s="90" t="n">
        <v>15.017</v>
      </c>
      <c r="H53" s="91" t="n">
        <v>20.09</v>
      </c>
      <c r="I53" s="91" t="n">
        <f aca="false">H53+G53</f>
        <v>35.107</v>
      </c>
      <c r="J53" s="92" t="n">
        <f aca="false">(E53/I53-1)</f>
        <v>-0.158572364485715</v>
      </c>
      <c r="K53" s="90" t="n">
        <v>168.484</v>
      </c>
      <c r="L53" s="91" t="n">
        <v>232.879</v>
      </c>
      <c r="M53" s="91" t="n">
        <f aca="false">L53+K53</f>
        <v>401.363</v>
      </c>
      <c r="N53" s="92" t="n">
        <f aca="false">M53/$M$7</f>
        <v>0.000507882075132998</v>
      </c>
      <c r="O53" s="91" t="n">
        <v>142.482</v>
      </c>
      <c r="P53" s="91" t="n">
        <v>156.682</v>
      </c>
      <c r="Q53" s="91" t="n">
        <f aca="false">P53+O53</f>
        <v>299.164</v>
      </c>
      <c r="R53" s="92" t="n">
        <f aca="false">(M53/Q53-1)</f>
        <v>0.341615301306307</v>
      </c>
    </row>
    <row r="54" s="50" customFormat="true" ht="20.15" hidden="false" customHeight="true" outlineLevel="0" collapsed="false">
      <c r="A54" s="88" t="s">
        <v>145</v>
      </c>
      <c r="B54" s="89" t="s">
        <v>146</v>
      </c>
      <c r="C54" s="90" t="n">
        <v>9.3</v>
      </c>
      <c r="D54" s="91" t="n">
        <v>17.92</v>
      </c>
      <c r="E54" s="91" t="n">
        <f aca="false">D54+C54</f>
        <v>27.22</v>
      </c>
      <c r="F54" s="92" t="n">
        <f aca="false">E54/$E$7</f>
        <v>0.000361417908044901</v>
      </c>
      <c r="G54" s="90" t="n">
        <v>19.97</v>
      </c>
      <c r="H54" s="91" t="n">
        <v>21.478</v>
      </c>
      <c r="I54" s="91" t="n">
        <f aca="false">H54+G54</f>
        <v>41.448</v>
      </c>
      <c r="J54" s="92" t="n">
        <f aca="false">(E54/I54-1)</f>
        <v>-0.343273499324455</v>
      </c>
      <c r="K54" s="90" t="n">
        <v>222.697</v>
      </c>
      <c r="L54" s="91" t="n">
        <v>368.7</v>
      </c>
      <c r="M54" s="91" t="n">
        <f aca="false">L54+K54</f>
        <v>591.397</v>
      </c>
      <c r="N54" s="92" t="n">
        <f aca="false">M54/$M$7</f>
        <v>0.000748349836899339</v>
      </c>
      <c r="O54" s="91" t="n">
        <v>221.275</v>
      </c>
      <c r="P54" s="91" t="n">
        <v>314.328</v>
      </c>
      <c r="Q54" s="91" t="n">
        <f aca="false">P54+O54</f>
        <v>535.603</v>
      </c>
      <c r="R54" s="92" t="n">
        <f aca="false">(M54/Q54-1)</f>
        <v>0.104170439672668</v>
      </c>
    </row>
    <row r="55" s="50" customFormat="true" ht="20.15" hidden="false" customHeight="true" outlineLevel="0" collapsed="false">
      <c r="A55" s="88" t="s">
        <v>147</v>
      </c>
      <c r="B55" s="89" t="s">
        <v>147</v>
      </c>
      <c r="C55" s="90" t="n">
        <v>5.204</v>
      </c>
      <c r="D55" s="91" t="n">
        <v>20.802</v>
      </c>
      <c r="E55" s="91" t="n">
        <f aca="false">D55+C55</f>
        <v>26.006</v>
      </c>
      <c r="F55" s="92" t="n">
        <f aca="false">E55/$E$7</f>
        <v>0.00034529882867802</v>
      </c>
      <c r="G55" s="90" t="n">
        <v>4.025</v>
      </c>
      <c r="H55" s="91" t="n">
        <v>4.848</v>
      </c>
      <c r="I55" s="91" t="n">
        <f aca="false">H55+G55</f>
        <v>8.873</v>
      </c>
      <c r="J55" s="92" t="n">
        <f aca="false">(E55/I55-1)</f>
        <v>1.93091400879071</v>
      </c>
      <c r="K55" s="90" t="n">
        <v>59.006</v>
      </c>
      <c r="L55" s="91" t="n">
        <v>112.011</v>
      </c>
      <c r="M55" s="91" t="n">
        <f aca="false">L55+K55</f>
        <v>171.017</v>
      </c>
      <c r="N55" s="92" t="n">
        <f aca="false">M55/$M$7</f>
        <v>0.000216403776240012</v>
      </c>
      <c r="O55" s="91" t="n">
        <v>49.911</v>
      </c>
      <c r="P55" s="91" t="n">
        <v>78.384</v>
      </c>
      <c r="Q55" s="91" t="n">
        <f aca="false">P55+O55</f>
        <v>128.295</v>
      </c>
      <c r="R55" s="92" t="n">
        <f aca="false">(M55/Q55-1)</f>
        <v>0.332998168284032</v>
      </c>
    </row>
    <row r="56" s="50" customFormat="true" ht="20.15" hidden="false" customHeight="true" outlineLevel="0" collapsed="false">
      <c r="A56" s="88" t="s">
        <v>103</v>
      </c>
      <c r="B56" s="89" t="s">
        <v>104</v>
      </c>
      <c r="C56" s="90" t="n">
        <v>10.735</v>
      </c>
      <c r="D56" s="91" t="n">
        <v>14.945</v>
      </c>
      <c r="E56" s="91" t="n">
        <f aca="false">D56+C56</f>
        <v>25.68</v>
      </c>
      <c r="F56" s="92" t="n">
        <f aca="false">E56/$E$7</f>
        <v>0.000340970311483948</v>
      </c>
      <c r="G56" s="90" t="n">
        <v>19.099</v>
      </c>
      <c r="H56" s="91" t="n">
        <v>25.752</v>
      </c>
      <c r="I56" s="91" t="n">
        <f aca="false">H56+G56</f>
        <v>44.851</v>
      </c>
      <c r="J56" s="92" t="n">
        <f aca="false">(E56/I56-1)</f>
        <v>-0.427437515328532</v>
      </c>
      <c r="K56" s="90" t="n">
        <v>174.348</v>
      </c>
      <c r="L56" s="91" t="n">
        <v>257.467</v>
      </c>
      <c r="M56" s="91" t="n">
        <f aca="false">L56+K56</f>
        <v>431.815</v>
      </c>
      <c r="N56" s="92" t="n">
        <f aca="false">M56/$M$7</f>
        <v>0.000546415833730452</v>
      </c>
      <c r="O56" s="91" t="n">
        <v>199.152</v>
      </c>
      <c r="P56" s="91" t="n">
        <v>252.349</v>
      </c>
      <c r="Q56" s="91" t="n">
        <f aca="false">P56+O56</f>
        <v>451.501</v>
      </c>
      <c r="R56" s="92" t="n">
        <f aca="false">(M56/Q56-1)</f>
        <v>-0.0436012323339263</v>
      </c>
    </row>
    <row r="57" s="50" customFormat="true" ht="20.15" hidden="false" customHeight="true" outlineLevel="0" collapsed="false">
      <c r="A57" s="88" t="s">
        <v>148</v>
      </c>
      <c r="B57" s="89" t="s">
        <v>148</v>
      </c>
      <c r="C57" s="90" t="n">
        <v>13.109</v>
      </c>
      <c r="D57" s="91" t="n">
        <v>12.213</v>
      </c>
      <c r="E57" s="91" t="n">
        <f aca="false">D57+C57</f>
        <v>25.322</v>
      </c>
      <c r="F57" s="92" t="n">
        <f aca="false">E57/$E$7</f>
        <v>0.000336216909166531</v>
      </c>
      <c r="G57" s="90" t="n">
        <v>9.106</v>
      </c>
      <c r="H57" s="91" t="n">
        <v>17.201</v>
      </c>
      <c r="I57" s="91" t="n">
        <f aca="false">H57+G57</f>
        <v>26.307</v>
      </c>
      <c r="J57" s="92" t="n">
        <f aca="false">(E57/I57-1)</f>
        <v>-0.0374425057969359</v>
      </c>
      <c r="K57" s="90" t="n">
        <v>143.245</v>
      </c>
      <c r="L57" s="91" t="n">
        <v>226.771</v>
      </c>
      <c r="M57" s="91" t="n">
        <f aca="false">L57+K57</f>
        <v>370.016</v>
      </c>
      <c r="N57" s="92" t="n">
        <f aca="false">M57/$M$7</f>
        <v>0.00046821578947838</v>
      </c>
      <c r="O57" s="91" t="n">
        <v>106.568</v>
      </c>
      <c r="P57" s="91" t="n">
        <v>163.232</v>
      </c>
      <c r="Q57" s="91" t="n">
        <f aca="false">P57+O57</f>
        <v>269.8</v>
      </c>
      <c r="R57" s="92" t="n">
        <f aca="false">(M57/Q57-1)</f>
        <v>0.371445515196442</v>
      </c>
    </row>
    <row r="58" s="50" customFormat="true" ht="20.15" hidden="false" customHeight="true" outlineLevel="0" collapsed="false">
      <c r="A58" s="93" t="s">
        <v>121</v>
      </c>
      <c r="B58" s="94"/>
      <c r="C58" s="95" t="n">
        <v>169.538</v>
      </c>
      <c r="D58" s="96" t="n">
        <v>295.922</v>
      </c>
      <c r="E58" s="96" t="n">
        <f aca="false">D58+C58</f>
        <v>465.46</v>
      </c>
      <c r="F58" s="97" t="n">
        <f aca="false">E58/$E$7</f>
        <v>0.0061802196722476</v>
      </c>
      <c r="G58" s="95" t="n">
        <v>421.396</v>
      </c>
      <c r="H58" s="96" t="n">
        <v>585.308</v>
      </c>
      <c r="I58" s="96" t="n">
        <f aca="false">H58+G58</f>
        <v>1006.704</v>
      </c>
      <c r="J58" s="97" t="n">
        <f aca="false">(E58/I58-1)</f>
        <v>-0.537639663694592</v>
      </c>
      <c r="K58" s="95" t="n">
        <v>2461.081</v>
      </c>
      <c r="L58" s="96" t="n">
        <v>3963.442</v>
      </c>
      <c r="M58" s="96" t="n">
        <f aca="false">L58+K58</f>
        <v>6424.523</v>
      </c>
      <c r="N58" s="97" t="n">
        <f aca="false">M58/$M$7</f>
        <v>0.00812954874510025</v>
      </c>
      <c r="O58" s="95" t="n">
        <v>3388.091</v>
      </c>
      <c r="P58" s="96" t="n">
        <v>4192.438</v>
      </c>
      <c r="Q58" s="96" t="n">
        <f aca="false">P58+O58</f>
        <v>7580.529</v>
      </c>
      <c r="R58" s="97" t="n">
        <f aca="false">(M58/Q58-1)</f>
        <v>-0.152496745279914</v>
      </c>
    </row>
    <row r="59" customFormat="false" ht="14.85" hidden="false" customHeight="false" outlineLevel="0" collapsed="false">
      <c r="A59" s="62" t="s">
        <v>149</v>
      </c>
      <c r="B59" s="62"/>
    </row>
    <row r="60" customFormat="false" ht="14.85" hidden="false" customHeight="false" outlineLevel="0" collapsed="false">
      <c r="A60" s="64"/>
      <c r="B60" s="64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9:R65536 J59:J65536 R3:R6 J3:J6">
    <cfRule type="cellIs" priority="2" operator="lessThan" aboveAverage="0" equalAverage="0" bottom="0" percent="0" rank="0" text="" dxfId="3">
      <formula>0</formula>
    </cfRule>
  </conditionalFormatting>
  <conditionalFormatting sqref="J7:J58 R7:R58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R51"/>
    </sheetView>
  </sheetViews>
  <sheetFormatPr defaultColWidth="9.12109375" defaultRowHeight="14.85" zeroHeight="false" outlineLevelRow="0" outlineLevelCol="0"/>
  <cols>
    <col collapsed="false" customWidth="true" hidden="false" outlineLevel="0" max="1" min="1" style="26" width="28.24"/>
    <col collapsed="false" customWidth="true" hidden="false" outlineLevel="0" max="2" min="2" style="26" width="38.74"/>
    <col collapsed="false" customWidth="true" hidden="false" outlineLevel="0" max="3" min="3" style="26" width="11.24"/>
    <col collapsed="false" customWidth="true" hidden="false" outlineLevel="0" max="4" min="4" style="26" width="11.12"/>
    <col collapsed="false" customWidth="true" hidden="false" outlineLevel="0" max="5" min="5" style="26" width="12.11"/>
    <col collapsed="false" customWidth="true" hidden="false" outlineLevel="0" max="6" min="6" style="26" width="9.99"/>
    <col collapsed="false" customWidth="true" hidden="false" outlineLevel="0" max="7" min="7" style="26" width="11.24"/>
    <col collapsed="false" customWidth="true" hidden="false" outlineLevel="0" max="8" min="8" style="26" width="10.74"/>
    <col collapsed="false" customWidth="true" hidden="false" outlineLevel="0" max="9" min="9" style="26" width="11.61"/>
    <col collapsed="false" customWidth="true" hidden="false" outlineLevel="0" max="10" min="10" style="26" width="10.99"/>
    <col collapsed="false" customWidth="true" hidden="false" outlineLevel="0" max="11" min="11" style="26" width="13.24"/>
    <col collapsed="false" customWidth="true" hidden="false" outlineLevel="0" max="12" min="12" style="26" width="11.12"/>
    <col collapsed="false" customWidth="true" hidden="false" outlineLevel="0" max="13" min="13" style="26" width="12.74"/>
    <col collapsed="false" customWidth="true" hidden="false" outlineLevel="0" max="14" min="14" style="26" width="10.25"/>
    <col collapsed="false" customWidth="true" hidden="false" outlineLevel="0" max="15" min="15" style="26" width="12.87"/>
    <col collapsed="false" customWidth="true" hidden="false" outlineLevel="0" max="16" min="16" style="26" width="11.61"/>
    <col collapsed="false" customWidth="true" hidden="false" outlineLevel="0" max="17" min="17" style="26" width="13.24"/>
    <col collapsed="false" customWidth="true" hidden="false" outlineLevel="0" max="18" min="18" style="26" width="10.86"/>
    <col collapsed="false" customWidth="false" hidden="false" outlineLevel="0" max="257" min="19" style="26" width="9.12"/>
  </cols>
  <sheetData>
    <row r="1" customFormat="false" ht="19.1" hidden="false" customHeight="false" outlineLevel="0" collapsed="false">
      <c r="A1" s="27" t="s">
        <v>22</v>
      </c>
      <c r="B1" s="27"/>
    </row>
    <row r="2" customFormat="false" ht="15.55" hidden="false" customHeight="false" outlineLevel="0" collapsed="false"/>
    <row r="3" customFormat="false" ht="24" hidden="false" customHeight="true" outlineLevel="0" collapsed="false">
      <c r="A3" s="98" t="s">
        <v>150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</row>
    <row r="4" customFormat="false" ht="15.9" hidden="false" customHeight="true" outlineLevel="0" collapsed="false">
      <c r="A4" s="99" t="s">
        <v>24</v>
      </c>
      <c r="B4" s="100" t="s">
        <v>25</v>
      </c>
      <c r="C4" s="67" t="s">
        <v>26</v>
      </c>
      <c r="D4" s="67"/>
      <c r="E4" s="67"/>
      <c r="F4" s="67"/>
      <c r="G4" s="67"/>
      <c r="H4" s="67"/>
      <c r="I4" s="67"/>
      <c r="J4" s="67"/>
      <c r="K4" s="101" t="s">
        <v>27</v>
      </c>
      <c r="L4" s="101"/>
      <c r="M4" s="101"/>
      <c r="N4" s="101"/>
      <c r="O4" s="101"/>
      <c r="P4" s="101"/>
      <c r="Q4" s="101"/>
      <c r="R4" s="101"/>
    </row>
    <row r="5" s="72" customFormat="true" ht="26.3" hidden="false" customHeight="true" outlineLevel="0" collapsed="false">
      <c r="A5" s="99"/>
      <c r="B5" s="100"/>
      <c r="C5" s="68" t="s">
        <v>28</v>
      </c>
      <c r="D5" s="68"/>
      <c r="E5" s="68"/>
      <c r="F5" s="102" t="s">
        <v>29</v>
      </c>
      <c r="G5" s="68" t="s">
        <v>30</v>
      </c>
      <c r="H5" s="68"/>
      <c r="I5" s="68"/>
      <c r="J5" s="103" t="s">
        <v>31</v>
      </c>
      <c r="K5" s="71" t="s">
        <v>32</v>
      </c>
      <c r="L5" s="71"/>
      <c r="M5" s="71"/>
      <c r="N5" s="102" t="s">
        <v>29</v>
      </c>
      <c r="O5" s="71" t="s">
        <v>33</v>
      </c>
      <c r="P5" s="71"/>
      <c r="Q5" s="71"/>
      <c r="R5" s="104" t="s">
        <v>31</v>
      </c>
    </row>
    <row r="6" s="35" customFormat="true" ht="32.85" hidden="false" customHeight="true" outlineLevel="0" collapsed="false">
      <c r="A6" s="99"/>
      <c r="B6" s="100"/>
      <c r="C6" s="105" t="s">
        <v>151</v>
      </c>
      <c r="D6" s="106" t="s">
        <v>152</v>
      </c>
      <c r="E6" s="106" t="s">
        <v>36</v>
      </c>
      <c r="F6" s="102"/>
      <c r="G6" s="105" t="s">
        <v>151</v>
      </c>
      <c r="H6" s="106" t="s">
        <v>152</v>
      </c>
      <c r="I6" s="106" t="s">
        <v>36</v>
      </c>
      <c r="J6" s="103"/>
      <c r="K6" s="105" t="s">
        <v>151</v>
      </c>
      <c r="L6" s="106" t="s">
        <v>152</v>
      </c>
      <c r="M6" s="106" t="s">
        <v>36</v>
      </c>
      <c r="N6" s="102"/>
      <c r="O6" s="105" t="s">
        <v>151</v>
      </c>
      <c r="P6" s="106" t="s">
        <v>152</v>
      </c>
      <c r="Q6" s="106" t="s">
        <v>36</v>
      </c>
      <c r="R6" s="104"/>
    </row>
    <row r="7" s="44" customFormat="true" ht="18" hidden="false" customHeight="true" outlineLevel="0" collapsed="false">
      <c r="A7" s="107" t="s">
        <v>37</v>
      </c>
      <c r="B7" s="108"/>
      <c r="C7" s="109" t="n">
        <f aca="false">SUM(C8:C51)</f>
        <v>3221615</v>
      </c>
      <c r="D7" s="110" t="n">
        <f aca="false">SUM(D8:D51)</f>
        <v>159388</v>
      </c>
      <c r="E7" s="111" t="n">
        <f aca="false">D7+C7</f>
        <v>3381003</v>
      </c>
      <c r="F7" s="112" t="n">
        <f aca="false">E7/$E$7</f>
        <v>1</v>
      </c>
      <c r="G7" s="109" t="n">
        <f aca="false">SUM(G8:G51)</f>
        <v>2732934</v>
      </c>
      <c r="H7" s="110" t="n">
        <f aca="false">SUM(H8:H51)</f>
        <v>91165</v>
      </c>
      <c r="I7" s="111" t="n">
        <f aca="false">H7+G7</f>
        <v>2824099</v>
      </c>
      <c r="J7" s="112" t="n">
        <f aca="false">(E7/I7-1)</f>
        <v>0.197197052936175</v>
      </c>
      <c r="K7" s="109" t="n">
        <f aca="false">SUM(K8:K51)</f>
        <v>34648706</v>
      </c>
      <c r="L7" s="110" t="n">
        <f aca="false">SUM(L8:L51)</f>
        <v>1361195</v>
      </c>
      <c r="M7" s="111" t="n">
        <f aca="false">L7+K7</f>
        <v>36009901</v>
      </c>
      <c r="N7" s="112" t="n">
        <f aca="false">M7/$M$7</f>
        <v>1</v>
      </c>
      <c r="O7" s="109" t="n">
        <f aca="false">SUM(O8:O51)</f>
        <v>27221624</v>
      </c>
      <c r="P7" s="110" t="n">
        <f aca="false">SUM(P8:P51)</f>
        <v>1002744</v>
      </c>
      <c r="Q7" s="111" t="n">
        <f aca="false">P7+O7</f>
        <v>28224368</v>
      </c>
      <c r="R7" s="113" t="n">
        <f aca="false">(M7/Q7-1)</f>
        <v>0.275844369659579</v>
      </c>
    </row>
    <row r="8" s="50" customFormat="true" ht="18.9" hidden="false" customHeight="true" outlineLevel="0" collapsed="false">
      <c r="A8" s="114" t="s">
        <v>38</v>
      </c>
      <c r="B8" s="46" t="s">
        <v>39</v>
      </c>
      <c r="C8" s="47" t="n">
        <v>1582663</v>
      </c>
      <c r="D8" s="48" t="n">
        <v>42196</v>
      </c>
      <c r="E8" s="48" t="n">
        <f aca="false">D8+C8</f>
        <v>1624859</v>
      </c>
      <c r="F8" s="49" t="n">
        <f aca="false">E8/$E$7</f>
        <v>0.480584903355602</v>
      </c>
      <c r="G8" s="115" t="n">
        <v>1336051</v>
      </c>
      <c r="H8" s="116" t="n">
        <v>18194</v>
      </c>
      <c r="I8" s="48" t="n">
        <f aca="false">H8+G8</f>
        <v>1354245</v>
      </c>
      <c r="J8" s="49" t="n">
        <f aca="false">(E8/I8-1)</f>
        <v>0.199826471576414</v>
      </c>
      <c r="K8" s="47" t="n">
        <v>16897078</v>
      </c>
      <c r="L8" s="48" t="n">
        <v>296114</v>
      </c>
      <c r="M8" s="48" t="n">
        <f aca="false">L8+K8</f>
        <v>17193192</v>
      </c>
      <c r="N8" s="49" t="n">
        <f aca="false">M8/$M$7</f>
        <v>0.477457352631989</v>
      </c>
      <c r="O8" s="48" t="n">
        <v>13152262</v>
      </c>
      <c r="P8" s="48" t="n">
        <v>207350</v>
      </c>
      <c r="Q8" s="48" t="n">
        <f aca="false">P8+O8</f>
        <v>13359612</v>
      </c>
      <c r="R8" s="117" t="n">
        <f aca="false">(M8/Q8-1)</f>
        <v>0.2869529444418</v>
      </c>
    </row>
    <row r="9" s="50" customFormat="true" ht="18.9" hidden="false" customHeight="true" outlineLevel="0" collapsed="false">
      <c r="A9" s="118" t="s">
        <v>40</v>
      </c>
      <c r="B9" s="52" t="s">
        <v>41</v>
      </c>
      <c r="C9" s="53" t="n">
        <v>305346</v>
      </c>
      <c r="D9" s="54" t="n">
        <v>5717</v>
      </c>
      <c r="E9" s="54" t="n">
        <f aca="false">D9+C9</f>
        <v>311063</v>
      </c>
      <c r="F9" s="55" t="n">
        <f aca="false">E9/$E$7</f>
        <v>0.0920031718398357</v>
      </c>
      <c r="G9" s="119" t="n">
        <v>243505</v>
      </c>
      <c r="H9" s="120" t="n">
        <v>4275</v>
      </c>
      <c r="I9" s="54" t="n">
        <f aca="false">H9+G9</f>
        <v>247780</v>
      </c>
      <c r="J9" s="55" t="n">
        <f aca="false">(E9/I9-1)</f>
        <v>0.255399951569941</v>
      </c>
      <c r="K9" s="53" t="n">
        <v>3143700</v>
      </c>
      <c r="L9" s="54" t="n">
        <v>59260</v>
      </c>
      <c r="M9" s="54" t="n">
        <f aca="false">L9+K9</f>
        <v>3202960</v>
      </c>
      <c r="N9" s="55" t="n">
        <f aca="false">M9/$M$7</f>
        <v>0.0889466483120851</v>
      </c>
      <c r="O9" s="54" t="n">
        <v>2391233</v>
      </c>
      <c r="P9" s="54" t="n">
        <v>43649</v>
      </c>
      <c r="Q9" s="54" t="n">
        <f aca="false">P9+O9</f>
        <v>2434882</v>
      </c>
      <c r="R9" s="121" t="n">
        <f aca="false">(M9/Q9-1)</f>
        <v>0.315447730115874</v>
      </c>
    </row>
    <row r="10" s="50" customFormat="true" ht="18.9" hidden="false" customHeight="true" outlineLevel="0" collapsed="false">
      <c r="A10" s="118" t="s">
        <v>42</v>
      </c>
      <c r="B10" s="52" t="s">
        <v>43</v>
      </c>
      <c r="C10" s="53" t="n">
        <v>270983</v>
      </c>
      <c r="D10" s="54" t="n">
        <v>4888</v>
      </c>
      <c r="E10" s="54" t="n">
        <f aca="false">D10+C10</f>
        <v>275871</v>
      </c>
      <c r="F10" s="55" t="n">
        <f aca="false">E10/$E$7</f>
        <v>0.0815944262693645</v>
      </c>
      <c r="G10" s="119" t="n">
        <v>226803</v>
      </c>
      <c r="H10" s="120" t="n">
        <v>1996</v>
      </c>
      <c r="I10" s="54" t="n">
        <f aca="false">H10+G10</f>
        <v>228799</v>
      </c>
      <c r="J10" s="55" t="n">
        <f aca="false">(E10/I10-1)</f>
        <v>0.20573516492642</v>
      </c>
      <c r="K10" s="53" t="n">
        <v>2958792</v>
      </c>
      <c r="L10" s="54" t="n">
        <v>53453</v>
      </c>
      <c r="M10" s="54" t="n">
        <f aca="false">L10+K10</f>
        <v>3012245</v>
      </c>
      <c r="N10" s="55" t="n">
        <f aca="false">M10/$M$7</f>
        <v>0.0836504660204425</v>
      </c>
      <c r="O10" s="54" t="n">
        <v>2374512</v>
      </c>
      <c r="P10" s="54" t="n">
        <v>31903</v>
      </c>
      <c r="Q10" s="54" t="n">
        <f aca="false">P10+O10</f>
        <v>2406415</v>
      </c>
      <c r="R10" s="121" t="n">
        <f aca="false">(M10/Q10-1)</f>
        <v>0.251756243208258</v>
      </c>
    </row>
    <row r="11" s="50" customFormat="true" ht="18.9" hidden="false" customHeight="true" outlineLevel="0" collapsed="false">
      <c r="A11" s="118" t="s">
        <v>44</v>
      </c>
      <c r="B11" s="52" t="s">
        <v>45</v>
      </c>
      <c r="C11" s="53" t="n">
        <v>176479</v>
      </c>
      <c r="D11" s="54" t="n">
        <v>1755</v>
      </c>
      <c r="E11" s="54" t="n">
        <f aca="false">D11+C11</f>
        <v>178234</v>
      </c>
      <c r="F11" s="55" t="n">
        <f aca="false">E11/$E$7</f>
        <v>0.0527163093318758</v>
      </c>
      <c r="G11" s="119" t="n">
        <v>151653</v>
      </c>
      <c r="H11" s="120" t="n">
        <v>3029</v>
      </c>
      <c r="I11" s="54" t="n">
        <f aca="false">H11+G11</f>
        <v>154682</v>
      </c>
      <c r="J11" s="55" t="n">
        <f aca="false">(E11/I11-1)</f>
        <v>0.152260767251522</v>
      </c>
      <c r="K11" s="53" t="n">
        <v>1882928</v>
      </c>
      <c r="L11" s="54" t="n">
        <v>34261</v>
      </c>
      <c r="M11" s="54" t="n">
        <f aca="false">L11+K11</f>
        <v>1917189</v>
      </c>
      <c r="N11" s="55" t="n">
        <f aca="false">M11/$M$7</f>
        <v>0.0532406073540719</v>
      </c>
      <c r="O11" s="54" t="n">
        <v>1466587</v>
      </c>
      <c r="P11" s="54" t="n">
        <v>37549</v>
      </c>
      <c r="Q11" s="54" t="n">
        <f aca="false">P11+O11</f>
        <v>1504136</v>
      </c>
      <c r="R11" s="121" t="n">
        <f aca="false">(M11/Q11-1)</f>
        <v>0.274611471303127</v>
      </c>
    </row>
    <row r="12" s="50" customFormat="true" ht="18.9" hidden="false" customHeight="true" outlineLevel="0" collapsed="false">
      <c r="A12" s="118" t="s">
        <v>46</v>
      </c>
      <c r="B12" s="52" t="s">
        <v>47</v>
      </c>
      <c r="C12" s="53" t="n">
        <v>133270</v>
      </c>
      <c r="D12" s="54" t="n">
        <v>6362</v>
      </c>
      <c r="E12" s="54" t="n">
        <f aca="false">D12+C12</f>
        <v>139632</v>
      </c>
      <c r="F12" s="55" t="n">
        <f aca="false">E12/$E$7</f>
        <v>0.0412989873123449</v>
      </c>
      <c r="G12" s="119" t="n">
        <v>115405</v>
      </c>
      <c r="H12" s="120" t="n">
        <v>6443</v>
      </c>
      <c r="I12" s="54" t="n">
        <f aca="false">H12+G12</f>
        <v>121848</v>
      </c>
      <c r="J12" s="55" t="n">
        <f aca="false">(E12/I12-1)</f>
        <v>0.145952334055545</v>
      </c>
      <c r="K12" s="53" t="n">
        <v>1481315</v>
      </c>
      <c r="L12" s="54" t="n">
        <v>78218</v>
      </c>
      <c r="M12" s="54" t="n">
        <f aca="false">L12+K12</f>
        <v>1559533</v>
      </c>
      <c r="N12" s="55" t="n">
        <f aca="false">M12/$M$7</f>
        <v>0.0433084500843254</v>
      </c>
      <c r="O12" s="54" t="n">
        <v>1080886</v>
      </c>
      <c r="P12" s="54" t="n">
        <v>71068</v>
      </c>
      <c r="Q12" s="54" t="n">
        <f aca="false">P12+O12</f>
        <v>1151954</v>
      </c>
      <c r="R12" s="121" t="n">
        <f aca="false">(M12/Q12-1)</f>
        <v>0.353815343321001</v>
      </c>
    </row>
    <row r="13" s="50" customFormat="true" ht="18.9" hidden="false" customHeight="true" outlineLevel="0" collapsed="false">
      <c r="A13" s="118" t="s">
        <v>48</v>
      </c>
      <c r="B13" s="52" t="s">
        <v>49</v>
      </c>
      <c r="C13" s="53" t="n">
        <v>109130</v>
      </c>
      <c r="D13" s="54" t="n">
        <v>2331</v>
      </c>
      <c r="E13" s="54" t="n">
        <f aca="false">D13+C13</f>
        <v>111461</v>
      </c>
      <c r="F13" s="55" t="n">
        <f aca="false">E13/$E$7</f>
        <v>0.0329668444541457</v>
      </c>
      <c r="G13" s="119" t="n">
        <v>89063</v>
      </c>
      <c r="H13" s="120" t="n">
        <v>864</v>
      </c>
      <c r="I13" s="54" t="n">
        <f aca="false">H13+G13</f>
        <v>89927</v>
      </c>
      <c r="J13" s="55" t="n">
        <f aca="false">(E13/I13-1)</f>
        <v>0.239460896060138</v>
      </c>
      <c r="K13" s="53" t="n">
        <v>1146599</v>
      </c>
      <c r="L13" s="54" t="n">
        <v>12120</v>
      </c>
      <c r="M13" s="54" t="n">
        <f aca="false">L13+K13</f>
        <v>1158719</v>
      </c>
      <c r="N13" s="55" t="n">
        <f aca="false">M13/$M$7</f>
        <v>0.0321777891030581</v>
      </c>
      <c r="O13" s="54" t="n">
        <v>772921</v>
      </c>
      <c r="P13" s="54" t="n">
        <v>11162</v>
      </c>
      <c r="Q13" s="54" t="n">
        <f aca="false">P13+O13</f>
        <v>784083</v>
      </c>
      <c r="R13" s="121" t="n">
        <f aca="false">(M13/Q13-1)</f>
        <v>0.477801457243685</v>
      </c>
    </row>
    <row r="14" s="50" customFormat="true" ht="18.9" hidden="false" customHeight="true" outlineLevel="0" collapsed="false">
      <c r="A14" s="118" t="s">
        <v>50</v>
      </c>
      <c r="B14" s="52" t="s">
        <v>51</v>
      </c>
      <c r="C14" s="53" t="n">
        <v>75731</v>
      </c>
      <c r="D14" s="54" t="n">
        <v>16882</v>
      </c>
      <c r="E14" s="54" t="n">
        <f aca="false">D14+C14</f>
        <v>92613</v>
      </c>
      <c r="F14" s="55" t="n">
        <f aca="false">E14/$E$7</f>
        <v>0.0273921673538888</v>
      </c>
      <c r="G14" s="119" t="n">
        <v>54065</v>
      </c>
      <c r="H14" s="120" t="n">
        <v>456</v>
      </c>
      <c r="I14" s="54" t="n">
        <f aca="false">H14+G14</f>
        <v>54521</v>
      </c>
      <c r="J14" s="55" t="n">
        <f aca="false">(E14/I14-1)</f>
        <v>0.698666568845032</v>
      </c>
      <c r="K14" s="53" t="n">
        <v>745481</v>
      </c>
      <c r="L14" s="54" t="n">
        <v>30553</v>
      </c>
      <c r="M14" s="54" t="n">
        <f aca="false">L14+K14</f>
        <v>776034</v>
      </c>
      <c r="N14" s="55" t="n">
        <f aca="false">M14/$M$7</f>
        <v>0.0215505729937997</v>
      </c>
      <c r="O14" s="54" t="n">
        <v>581460</v>
      </c>
      <c r="P14" s="54" t="n">
        <v>3493</v>
      </c>
      <c r="Q14" s="54" t="n">
        <f aca="false">P14+O14</f>
        <v>584953</v>
      </c>
      <c r="R14" s="121" t="n">
        <f aca="false">(M14/Q14-1)</f>
        <v>0.326660432547572</v>
      </c>
    </row>
    <row r="15" s="50" customFormat="true" ht="18.9" hidden="false" customHeight="true" outlineLevel="0" collapsed="false">
      <c r="A15" s="118" t="s">
        <v>52</v>
      </c>
      <c r="B15" s="52" t="s">
        <v>53</v>
      </c>
      <c r="C15" s="53" t="n">
        <v>61153</v>
      </c>
      <c r="D15" s="54" t="n">
        <v>20240</v>
      </c>
      <c r="E15" s="54" t="n">
        <f aca="false">D15+C15</f>
        <v>81393</v>
      </c>
      <c r="F15" s="55" t="n">
        <f aca="false">E15/$E$7</f>
        <v>0.0240736254892409</v>
      </c>
      <c r="G15" s="119" t="n">
        <v>59631</v>
      </c>
      <c r="H15" s="120" t="n">
        <v>13471</v>
      </c>
      <c r="I15" s="54" t="n">
        <f aca="false">H15+G15</f>
        <v>73102</v>
      </c>
      <c r="J15" s="55" t="n">
        <f aca="false">(E15/I15-1)</f>
        <v>0.113416869579492</v>
      </c>
      <c r="K15" s="53" t="n">
        <v>699499</v>
      </c>
      <c r="L15" s="54" t="n">
        <v>191501</v>
      </c>
      <c r="M15" s="54" t="n">
        <f aca="false">L15+K15</f>
        <v>891000</v>
      </c>
      <c r="N15" s="55" t="n">
        <f aca="false">M15/$M$7</f>
        <v>0.0247431949340822</v>
      </c>
      <c r="O15" s="54" t="n">
        <v>679354</v>
      </c>
      <c r="P15" s="54" t="n">
        <v>128364</v>
      </c>
      <c r="Q15" s="54" t="n">
        <f aca="false">P15+O15</f>
        <v>807718</v>
      </c>
      <c r="R15" s="121" t="n">
        <f aca="false">(M15/Q15-1)</f>
        <v>0.103107767810052</v>
      </c>
    </row>
    <row r="16" s="50" customFormat="true" ht="18.9" hidden="false" customHeight="true" outlineLevel="0" collapsed="false">
      <c r="A16" s="118" t="s">
        <v>54</v>
      </c>
      <c r="B16" s="52" t="s">
        <v>55</v>
      </c>
      <c r="C16" s="53" t="n">
        <v>79542</v>
      </c>
      <c r="D16" s="54" t="n">
        <v>1675</v>
      </c>
      <c r="E16" s="54" t="n">
        <f aca="false">D16+C16</f>
        <v>81217</v>
      </c>
      <c r="F16" s="55" t="n">
        <f aca="false">E16/$E$7</f>
        <v>0.0240215699305798</v>
      </c>
      <c r="G16" s="119" t="n">
        <v>77312</v>
      </c>
      <c r="H16" s="120" t="n">
        <v>1336</v>
      </c>
      <c r="I16" s="54" t="n">
        <f aca="false">H16+G16</f>
        <v>78648</v>
      </c>
      <c r="J16" s="55" t="n">
        <f aca="false">(E16/I16-1)</f>
        <v>0.0326645305665751</v>
      </c>
      <c r="K16" s="53" t="n">
        <v>888257</v>
      </c>
      <c r="L16" s="54" t="n">
        <v>23583</v>
      </c>
      <c r="M16" s="54" t="n">
        <f aca="false">L16+K16</f>
        <v>911840</v>
      </c>
      <c r="N16" s="55" t="n">
        <f aca="false">M16/$M$7</f>
        <v>0.0253219246562216</v>
      </c>
      <c r="O16" s="54" t="n">
        <v>899104</v>
      </c>
      <c r="P16" s="54" t="n">
        <v>23100</v>
      </c>
      <c r="Q16" s="54" t="n">
        <f aca="false">P16+O16</f>
        <v>922204</v>
      </c>
      <c r="R16" s="121" t="n">
        <f aca="false">(M16/Q16-1)</f>
        <v>-0.0112382943470208</v>
      </c>
    </row>
    <row r="17" s="50" customFormat="true" ht="18.9" hidden="false" customHeight="true" outlineLevel="0" collapsed="false">
      <c r="A17" s="118" t="s">
        <v>56</v>
      </c>
      <c r="B17" s="52" t="s">
        <v>57</v>
      </c>
      <c r="C17" s="53" t="n">
        <v>64370</v>
      </c>
      <c r="D17" s="54" t="n">
        <v>3160</v>
      </c>
      <c r="E17" s="54" t="n">
        <f aca="false">D17+C17</f>
        <v>67530</v>
      </c>
      <c r="F17" s="55" t="n">
        <f aca="false">E17/$E$7</f>
        <v>0.0199733629340169</v>
      </c>
      <c r="G17" s="119" t="n">
        <v>50973</v>
      </c>
      <c r="H17" s="120" t="n">
        <v>818</v>
      </c>
      <c r="I17" s="54" t="n">
        <f aca="false">H17+G17</f>
        <v>51791</v>
      </c>
      <c r="J17" s="55" t="n">
        <f aca="false">(E17/I17-1)</f>
        <v>0.303894499044235</v>
      </c>
      <c r="K17" s="53" t="n">
        <v>740118</v>
      </c>
      <c r="L17" s="54" t="n">
        <v>24731</v>
      </c>
      <c r="M17" s="54" t="n">
        <f aca="false">L17+K17</f>
        <v>764849</v>
      </c>
      <c r="N17" s="55" t="n">
        <f aca="false">M17/$M$7</f>
        <v>0.0212399639754633</v>
      </c>
      <c r="O17" s="54" t="n">
        <v>469128</v>
      </c>
      <c r="P17" s="54" t="n">
        <v>15430</v>
      </c>
      <c r="Q17" s="54" t="n">
        <f aca="false">P17+O17</f>
        <v>484558</v>
      </c>
      <c r="R17" s="121" t="n">
        <f aca="false">(M17/Q17-1)</f>
        <v>0.57844674940874</v>
      </c>
    </row>
    <row r="18" s="50" customFormat="true" ht="18.9" hidden="false" customHeight="true" outlineLevel="0" collapsed="false">
      <c r="A18" s="118" t="s">
        <v>58</v>
      </c>
      <c r="B18" s="52" t="s">
        <v>59</v>
      </c>
      <c r="C18" s="53" t="n">
        <v>63977</v>
      </c>
      <c r="D18" s="54" t="n">
        <v>352</v>
      </c>
      <c r="E18" s="54" t="n">
        <f aca="false">D18+C18</f>
        <v>64329</v>
      </c>
      <c r="F18" s="55" t="n">
        <f aca="false">E18/$E$7</f>
        <v>0.0190266024608674</v>
      </c>
      <c r="G18" s="119" t="n">
        <v>43649</v>
      </c>
      <c r="H18" s="120" t="n">
        <v>315</v>
      </c>
      <c r="I18" s="54" t="n">
        <f aca="false">H18+G18</f>
        <v>43964</v>
      </c>
      <c r="J18" s="55" t="n">
        <f aca="false">(E18/I18-1)</f>
        <v>0.463219907196797</v>
      </c>
      <c r="K18" s="53" t="n">
        <v>713467</v>
      </c>
      <c r="L18" s="54" t="n">
        <v>3715</v>
      </c>
      <c r="M18" s="54" t="n">
        <f aca="false">L18+K18</f>
        <v>717182</v>
      </c>
      <c r="N18" s="55" t="n">
        <f aca="false">M18/$M$7</f>
        <v>0.0199162447017002</v>
      </c>
      <c r="O18" s="54" t="n">
        <v>433944</v>
      </c>
      <c r="P18" s="54" t="n">
        <v>4048</v>
      </c>
      <c r="Q18" s="54" t="n">
        <f aca="false">P18+O18</f>
        <v>437992</v>
      </c>
      <c r="R18" s="121" t="n">
        <f aca="false">(M18/Q18-1)</f>
        <v>0.637431733912948</v>
      </c>
    </row>
    <row r="19" s="50" customFormat="true" ht="18.9" hidden="false" customHeight="true" outlineLevel="0" collapsed="false">
      <c r="A19" s="118" t="s">
        <v>60</v>
      </c>
      <c r="B19" s="52" t="s">
        <v>61</v>
      </c>
      <c r="C19" s="53" t="n">
        <v>47083</v>
      </c>
      <c r="D19" s="54" t="n">
        <v>36</v>
      </c>
      <c r="E19" s="54" t="n">
        <f aca="false">D19+C19</f>
        <v>47119</v>
      </c>
      <c r="F19" s="55" t="n">
        <f aca="false">E19/$E$7</f>
        <v>0.0139363969804227</v>
      </c>
      <c r="G19" s="119" t="n">
        <v>37448</v>
      </c>
      <c r="H19" s="120" t="n">
        <v>9</v>
      </c>
      <c r="I19" s="54" t="n">
        <f aca="false">H19+G19</f>
        <v>37457</v>
      </c>
      <c r="J19" s="55" t="n">
        <f aca="false">(E19/I19-1)</f>
        <v>0.257949114985183</v>
      </c>
      <c r="K19" s="53" t="n">
        <v>514599</v>
      </c>
      <c r="L19" s="54" t="n">
        <v>2317</v>
      </c>
      <c r="M19" s="54" t="n">
        <f aca="false">L19+K19</f>
        <v>516916</v>
      </c>
      <c r="N19" s="55" t="n">
        <f aca="false">M19/$M$7</f>
        <v>0.0143548298008373</v>
      </c>
      <c r="O19" s="54" t="n">
        <v>364118</v>
      </c>
      <c r="P19" s="54" t="n">
        <v>2312</v>
      </c>
      <c r="Q19" s="54" t="n">
        <f aca="false">P19+O19</f>
        <v>366430</v>
      </c>
      <c r="R19" s="121" t="n">
        <f aca="false">(M19/Q19-1)</f>
        <v>0.410681439838441</v>
      </c>
    </row>
    <row r="20" s="50" customFormat="true" ht="18.9" hidden="false" customHeight="true" outlineLevel="0" collapsed="false">
      <c r="A20" s="118" t="s">
        <v>62</v>
      </c>
      <c r="B20" s="52" t="s">
        <v>63</v>
      </c>
      <c r="C20" s="53" t="n">
        <v>23954</v>
      </c>
      <c r="D20" s="54" t="n">
        <v>1947</v>
      </c>
      <c r="E20" s="54" t="n">
        <f aca="false">D20+C20</f>
        <v>25901</v>
      </c>
      <c r="F20" s="55" t="n">
        <f aca="false">E20/$E$7</f>
        <v>0.0076607444595583</v>
      </c>
      <c r="G20" s="119" t="n">
        <v>23313</v>
      </c>
      <c r="H20" s="120" t="n">
        <v>1737</v>
      </c>
      <c r="I20" s="54" t="n">
        <f aca="false">H20+G20</f>
        <v>25050</v>
      </c>
      <c r="J20" s="55" t="n">
        <f aca="false">(E20/I20-1)</f>
        <v>0.0339720558882235</v>
      </c>
      <c r="K20" s="53" t="n">
        <v>262554</v>
      </c>
      <c r="L20" s="54" t="n">
        <v>18221</v>
      </c>
      <c r="M20" s="54" t="n">
        <f aca="false">L20+K20</f>
        <v>280775</v>
      </c>
      <c r="N20" s="55" t="n">
        <f aca="false">M20/$M$7</f>
        <v>0.00779716111965984</v>
      </c>
      <c r="O20" s="54" t="n">
        <v>238784</v>
      </c>
      <c r="P20" s="54" t="n">
        <v>13149</v>
      </c>
      <c r="Q20" s="54" t="n">
        <f aca="false">P20+O20</f>
        <v>251933</v>
      </c>
      <c r="R20" s="121" t="n">
        <f aca="false">(M20/Q20-1)</f>
        <v>0.114482818844693</v>
      </c>
    </row>
    <row r="21" s="50" customFormat="true" ht="18.9" hidden="false" customHeight="true" outlineLevel="0" collapsed="false">
      <c r="A21" s="118" t="s">
        <v>64</v>
      </c>
      <c r="B21" s="52" t="s">
        <v>64</v>
      </c>
      <c r="C21" s="53" t="n">
        <v>20486</v>
      </c>
      <c r="D21" s="54" t="n">
        <v>2886</v>
      </c>
      <c r="E21" s="54" t="n">
        <f aca="false">D21+C21</f>
        <v>23372</v>
      </c>
      <c r="F21" s="55" t="n">
        <f aca="false">E21/$E$7</f>
        <v>0.00691274157402404</v>
      </c>
      <c r="G21" s="119" t="n">
        <v>13903</v>
      </c>
      <c r="H21" s="120" t="n">
        <v>2355</v>
      </c>
      <c r="I21" s="54" t="n">
        <f aca="false">H21+G21</f>
        <v>16258</v>
      </c>
      <c r="J21" s="55" t="n">
        <f aca="false">(E21/I21-1)</f>
        <v>0.437569196703161</v>
      </c>
      <c r="K21" s="53" t="n">
        <v>191986</v>
      </c>
      <c r="L21" s="54" t="n">
        <v>32093</v>
      </c>
      <c r="M21" s="54" t="n">
        <f aca="false">L21+K21</f>
        <v>224079</v>
      </c>
      <c r="N21" s="55" t="n">
        <f aca="false">M21/$M$7</f>
        <v>0.00622270524987003</v>
      </c>
      <c r="O21" s="54" t="n">
        <v>137913</v>
      </c>
      <c r="P21" s="54" t="n">
        <v>24661</v>
      </c>
      <c r="Q21" s="54" t="n">
        <f aca="false">P21+O21</f>
        <v>162574</v>
      </c>
      <c r="R21" s="121" t="n">
        <f aca="false">(M21/Q21-1)</f>
        <v>0.378320026572515</v>
      </c>
    </row>
    <row r="22" s="50" customFormat="true" ht="18.9" hidden="false" customHeight="true" outlineLevel="0" collapsed="false">
      <c r="A22" s="118" t="s">
        <v>65</v>
      </c>
      <c r="B22" s="52" t="s">
        <v>66</v>
      </c>
      <c r="C22" s="53" t="n">
        <v>23157</v>
      </c>
      <c r="D22" s="54" t="n">
        <v>47</v>
      </c>
      <c r="E22" s="54" t="n">
        <f aca="false">D22+C22</f>
        <v>23204</v>
      </c>
      <c r="F22" s="55" t="n">
        <f aca="false">E22/$E$7</f>
        <v>0.00686305217712022</v>
      </c>
      <c r="G22" s="119" t="n">
        <v>10946</v>
      </c>
      <c r="H22" s="120" t="n">
        <v>17</v>
      </c>
      <c r="I22" s="54" t="n">
        <f aca="false">H22+G22</f>
        <v>10963</v>
      </c>
      <c r="J22" s="55" t="n">
        <f aca="false">(E22/I22-1)</f>
        <v>1.11657393049348</v>
      </c>
      <c r="K22" s="53" t="n">
        <v>218022</v>
      </c>
      <c r="L22" s="54" t="n">
        <v>3054</v>
      </c>
      <c r="M22" s="54" t="n">
        <f aca="false">L22+K22</f>
        <v>221076</v>
      </c>
      <c r="N22" s="55" t="n">
        <f aca="false">M22/$M$7</f>
        <v>0.0061393115187959</v>
      </c>
      <c r="O22" s="54" t="n">
        <v>125968</v>
      </c>
      <c r="P22" s="54" t="n">
        <v>3639</v>
      </c>
      <c r="Q22" s="54" t="n">
        <f aca="false">P22+O22</f>
        <v>129607</v>
      </c>
      <c r="R22" s="121" t="n">
        <f aca="false">(M22/Q22-1)</f>
        <v>0.705741202249879</v>
      </c>
    </row>
    <row r="23" s="50" customFormat="true" ht="18.9" hidden="false" customHeight="true" outlineLevel="0" collapsed="false">
      <c r="A23" s="118" t="s">
        <v>67</v>
      </c>
      <c r="B23" s="52" t="s">
        <v>68</v>
      </c>
      <c r="C23" s="53" t="n">
        <v>22200</v>
      </c>
      <c r="D23" s="54" t="n">
        <v>390</v>
      </c>
      <c r="E23" s="54" t="n">
        <f aca="false">D23+C23</f>
        <v>22590</v>
      </c>
      <c r="F23" s="55" t="n">
        <f aca="false">E23/$E$7</f>
        <v>0.00668144926224555</v>
      </c>
      <c r="G23" s="119" t="n">
        <v>20887</v>
      </c>
      <c r="H23" s="120" t="n">
        <v>234</v>
      </c>
      <c r="I23" s="54" t="n">
        <f aca="false">H23+G23</f>
        <v>21121</v>
      </c>
      <c r="J23" s="55" t="n">
        <f aca="false">(E23/I23-1)</f>
        <v>0.0695516310780739</v>
      </c>
      <c r="K23" s="53" t="n">
        <v>242418</v>
      </c>
      <c r="L23" s="54" t="n">
        <v>4028</v>
      </c>
      <c r="M23" s="54" t="n">
        <f aca="false">L23+K23</f>
        <v>246446</v>
      </c>
      <c r="N23" s="55" t="n">
        <f aca="false">M23/$M$7</f>
        <v>0.00684383997612212</v>
      </c>
      <c r="O23" s="54" t="n">
        <v>220858</v>
      </c>
      <c r="P23" s="54" t="n">
        <v>3833</v>
      </c>
      <c r="Q23" s="54" t="n">
        <f aca="false">P23+O23</f>
        <v>224691</v>
      </c>
      <c r="R23" s="121" t="n">
        <f aca="false">(M23/Q23-1)</f>
        <v>0.0968218575732895</v>
      </c>
    </row>
    <row r="24" s="50" customFormat="true" ht="18.9" hidden="false" customHeight="true" outlineLevel="0" collapsed="false">
      <c r="A24" s="118" t="s">
        <v>69</v>
      </c>
      <c r="B24" s="52" t="s">
        <v>70</v>
      </c>
      <c r="C24" s="53" t="n">
        <v>19369</v>
      </c>
      <c r="D24" s="54" t="n">
        <v>2826</v>
      </c>
      <c r="E24" s="54" t="n">
        <f aca="false">D24+C24</f>
        <v>22195</v>
      </c>
      <c r="F24" s="55" t="n">
        <f aca="false">E24/$E$7</f>
        <v>0.00656462002547765</v>
      </c>
      <c r="G24" s="119" t="n">
        <v>17595</v>
      </c>
      <c r="H24" s="120" t="n">
        <v>1449</v>
      </c>
      <c r="I24" s="54" t="n">
        <f aca="false">H24+G24</f>
        <v>19044</v>
      </c>
      <c r="J24" s="55" t="n">
        <f aca="false">(E24/I24-1)</f>
        <v>0.165458937198068</v>
      </c>
      <c r="K24" s="53" t="n">
        <v>216515</v>
      </c>
      <c r="L24" s="54" t="n">
        <v>26815</v>
      </c>
      <c r="M24" s="54" t="n">
        <f aca="false">L24+K24</f>
        <v>243330</v>
      </c>
      <c r="N24" s="55" t="n">
        <f aca="false">M24/$M$7</f>
        <v>0.00675730821920338</v>
      </c>
      <c r="O24" s="54" t="n">
        <v>184297</v>
      </c>
      <c r="P24" s="54" t="n">
        <v>15982</v>
      </c>
      <c r="Q24" s="54" t="n">
        <f aca="false">P24+O24</f>
        <v>200279</v>
      </c>
      <c r="R24" s="121" t="n">
        <f aca="false">(M24/Q24-1)</f>
        <v>0.214955137583072</v>
      </c>
    </row>
    <row r="25" s="50" customFormat="true" ht="18.9" hidden="false" customHeight="true" outlineLevel="0" collapsed="false">
      <c r="A25" s="118" t="s">
        <v>71</v>
      </c>
      <c r="B25" s="52" t="s">
        <v>72</v>
      </c>
      <c r="C25" s="53" t="n">
        <v>15350</v>
      </c>
      <c r="D25" s="54" t="n">
        <v>386</v>
      </c>
      <c r="E25" s="54" t="n">
        <f aca="false">D25+C25</f>
        <v>15736</v>
      </c>
      <c r="F25" s="55" t="n">
        <f aca="false">E25/$E$7</f>
        <v>0.00465424017665764</v>
      </c>
      <c r="G25" s="119" t="n">
        <v>16759</v>
      </c>
      <c r="H25" s="120" t="n">
        <v>60</v>
      </c>
      <c r="I25" s="54" t="n">
        <f aca="false">H25+G25</f>
        <v>16819</v>
      </c>
      <c r="J25" s="55" t="n">
        <f aca="false">(E25/I25-1)</f>
        <v>-0.064391462036982</v>
      </c>
      <c r="K25" s="53" t="n">
        <v>193512</v>
      </c>
      <c r="L25" s="54" t="n">
        <v>1976</v>
      </c>
      <c r="M25" s="54" t="n">
        <f aca="false">L25+K25</f>
        <v>195488</v>
      </c>
      <c r="N25" s="55" t="n">
        <f aca="false">M25/$M$7</f>
        <v>0.00542872917090219</v>
      </c>
      <c r="O25" s="54" t="n">
        <v>168597</v>
      </c>
      <c r="P25" s="54" t="n">
        <v>1721</v>
      </c>
      <c r="Q25" s="54" t="n">
        <f aca="false">P25+O25</f>
        <v>170318</v>
      </c>
      <c r="R25" s="121" t="n">
        <f aca="false">(M25/Q25-1)</f>
        <v>0.147782383541376</v>
      </c>
    </row>
    <row r="26" s="50" customFormat="true" ht="18.9" hidden="false" customHeight="true" outlineLevel="0" collapsed="false">
      <c r="A26" s="118" t="s">
        <v>73</v>
      </c>
      <c r="B26" s="52" t="s">
        <v>74</v>
      </c>
      <c r="C26" s="53" t="n">
        <v>15056</v>
      </c>
      <c r="D26" s="54" t="n">
        <v>88</v>
      </c>
      <c r="E26" s="54" t="n">
        <f aca="false">D26+C26</f>
        <v>15144</v>
      </c>
      <c r="F26" s="55" t="n">
        <f aca="false">E26/$E$7</f>
        <v>0.00447914420661561</v>
      </c>
      <c r="G26" s="119" t="n">
        <v>13507</v>
      </c>
      <c r="H26" s="120" t="n">
        <v>133</v>
      </c>
      <c r="I26" s="54" t="n">
        <f aca="false">H26+G26</f>
        <v>13640</v>
      </c>
      <c r="J26" s="55" t="n">
        <f aca="false">(E26/I26-1)</f>
        <v>0.110263929618768</v>
      </c>
      <c r="K26" s="53" t="n">
        <v>160249</v>
      </c>
      <c r="L26" s="54" t="n">
        <v>639</v>
      </c>
      <c r="M26" s="54" t="n">
        <f aca="false">L26+K26</f>
        <v>160888</v>
      </c>
      <c r="N26" s="55" t="n">
        <f aca="false">M26/$M$7</f>
        <v>0.00446788231936544</v>
      </c>
      <c r="O26" s="54" t="n">
        <v>135963</v>
      </c>
      <c r="P26" s="54" t="n">
        <v>1628</v>
      </c>
      <c r="Q26" s="54" t="n">
        <f aca="false">P26+O26</f>
        <v>137591</v>
      </c>
      <c r="R26" s="121" t="n">
        <f aca="false">(M26/Q26-1)</f>
        <v>0.169320667776235</v>
      </c>
    </row>
    <row r="27" s="50" customFormat="true" ht="18.9" hidden="false" customHeight="true" outlineLevel="0" collapsed="false">
      <c r="A27" s="118" t="s">
        <v>75</v>
      </c>
      <c r="B27" s="52" t="s">
        <v>76</v>
      </c>
      <c r="C27" s="53" t="n">
        <v>14594</v>
      </c>
      <c r="D27" s="54" t="n">
        <v>98</v>
      </c>
      <c r="E27" s="54" t="n">
        <f aca="false">D27+C27</f>
        <v>14692</v>
      </c>
      <c r="F27" s="55" t="n">
        <f aca="false">E27/$E$7</f>
        <v>0.00434545606732677</v>
      </c>
      <c r="G27" s="119" t="n">
        <v>19754</v>
      </c>
      <c r="H27" s="120" t="n">
        <v>238</v>
      </c>
      <c r="I27" s="54" t="n">
        <f aca="false">H27+G27</f>
        <v>19992</v>
      </c>
      <c r="J27" s="55" t="n">
        <f aca="false">(E27/I27-1)</f>
        <v>-0.265106042416967</v>
      </c>
      <c r="K27" s="53" t="n">
        <v>210096</v>
      </c>
      <c r="L27" s="54" t="n">
        <v>1553</v>
      </c>
      <c r="M27" s="54" t="n">
        <f aca="false">L27+K27</f>
        <v>211649</v>
      </c>
      <c r="N27" s="55" t="n">
        <f aca="false">M27/$M$7</f>
        <v>0.00587752240696246</v>
      </c>
      <c r="O27" s="54" t="n">
        <v>213525</v>
      </c>
      <c r="P27" s="54" t="n">
        <v>1059</v>
      </c>
      <c r="Q27" s="54" t="n">
        <f aca="false">P27+O27</f>
        <v>214584</v>
      </c>
      <c r="R27" s="121" t="n">
        <f aca="false">(M27/Q27-1)</f>
        <v>-0.0136776274093129</v>
      </c>
    </row>
    <row r="28" s="50" customFormat="true" ht="18.9" hidden="false" customHeight="true" outlineLevel="0" collapsed="false">
      <c r="A28" s="118" t="s">
        <v>77</v>
      </c>
      <c r="B28" s="52" t="s">
        <v>78</v>
      </c>
      <c r="C28" s="53" t="n">
        <v>13381</v>
      </c>
      <c r="D28" s="54" t="n">
        <v>289</v>
      </c>
      <c r="E28" s="54" t="n">
        <f aca="false">D28+C28</f>
        <v>13670</v>
      </c>
      <c r="F28" s="55" t="n">
        <f aca="false">E28/$E$7</f>
        <v>0.00404317890282854</v>
      </c>
      <c r="G28" s="119" t="n">
        <v>11877</v>
      </c>
      <c r="H28" s="120" t="n">
        <v>575</v>
      </c>
      <c r="I28" s="54" t="n">
        <f aca="false">H28+G28</f>
        <v>12452</v>
      </c>
      <c r="J28" s="55" t="n">
        <f aca="false">(E28/I28-1)</f>
        <v>0.0978156119498876</v>
      </c>
      <c r="K28" s="53" t="n">
        <v>131515</v>
      </c>
      <c r="L28" s="54" t="n">
        <v>3430</v>
      </c>
      <c r="M28" s="54" t="n">
        <f aca="false">L28+K28</f>
        <v>134945</v>
      </c>
      <c r="N28" s="55" t="n">
        <f aca="false">M28/$M$7</f>
        <v>0.00374744157169441</v>
      </c>
      <c r="O28" s="54" t="n">
        <v>111767</v>
      </c>
      <c r="P28" s="54" t="n">
        <v>4361</v>
      </c>
      <c r="Q28" s="54" t="n">
        <f aca="false">P28+O28</f>
        <v>116128</v>
      </c>
      <c r="R28" s="121" t="n">
        <f aca="false">(M28/Q28-1)</f>
        <v>0.162036718104161</v>
      </c>
    </row>
    <row r="29" s="50" customFormat="true" ht="18.9" hidden="false" customHeight="true" outlineLevel="0" collapsed="false">
      <c r="A29" s="118" t="s">
        <v>79</v>
      </c>
      <c r="B29" s="52" t="s">
        <v>80</v>
      </c>
      <c r="C29" s="53" t="n">
        <v>12228</v>
      </c>
      <c r="D29" s="54" t="n">
        <v>121</v>
      </c>
      <c r="E29" s="54" t="n">
        <f aca="false">D29+C29</f>
        <v>12349</v>
      </c>
      <c r="F29" s="55" t="n">
        <f aca="false">E29/$E$7</f>
        <v>0.0036524664426503</v>
      </c>
      <c r="G29" s="119" t="n">
        <v>13745</v>
      </c>
      <c r="H29" s="120" t="n">
        <v>36</v>
      </c>
      <c r="I29" s="54" t="n">
        <f aca="false">H29+G29</f>
        <v>13781</v>
      </c>
      <c r="J29" s="55" t="n">
        <f aca="false">(E29/I29-1)</f>
        <v>-0.10391118206226</v>
      </c>
      <c r="K29" s="53" t="n">
        <v>141157</v>
      </c>
      <c r="L29" s="54" t="n">
        <v>962</v>
      </c>
      <c r="M29" s="54" t="n">
        <f aca="false">L29+K29</f>
        <v>142119</v>
      </c>
      <c r="N29" s="55" t="n">
        <f aca="false">M29/$M$7</f>
        <v>0.00394666455761708</v>
      </c>
      <c r="O29" s="54" t="n">
        <v>106579</v>
      </c>
      <c r="P29" s="54" t="n">
        <v>921</v>
      </c>
      <c r="Q29" s="54" t="n">
        <f aca="false">P29+O29</f>
        <v>107500</v>
      </c>
      <c r="R29" s="121" t="n">
        <f aca="false">(M29/Q29-1)</f>
        <v>0.322037209302326</v>
      </c>
    </row>
    <row r="30" s="50" customFormat="true" ht="18.9" hidden="false" customHeight="true" outlineLevel="0" collapsed="false">
      <c r="A30" s="118" t="s">
        <v>81</v>
      </c>
      <c r="B30" s="52" t="s">
        <v>82</v>
      </c>
      <c r="C30" s="53" t="n">
        <v>11052</v>
      </c>
      <c r="D30" s="54" t="n">
        <v>886</v>
      </c>
      <c r="E30" s="54" t="n">
        <f aca="false">D30+C30</f>
        <v>11938</v>
      </c>
      <c r="F30" s="55" t="n">
        <f aca="false">E30/$E$7</f>
        <v>0.00353090488236775</v>
      </c>
      <c r="G30" s="119" t="n">
        <v>13210</v>
      </c>
      <c r="H30" s="120" t="n">
        <v>45</v>
      </c>
      <c r="I30" s="54" t="n">
        <f aca="false">H30+G30</f>
        <v>13255</v>
      </c>
      <c r="J30" s="55" t="n">
        <f aca="false">(E30/I30-1)</f>
        <v>-0.0993587325537533</v>
      </c>
      <c r="K30" s="53" t="n">
        <v>142773</v>
      </c>
      <c r="L30" s="54" t="n">
        <v>4223</v>
      </c>
      <c r="M30" s="54" t="n">
        <f aca="false">L30+K30</f>
        <v>146996</v>
      </c>
      <c r="N30" s="55" t="n">
        <f aca="false">M30/$M$7</f>
        <v>0.00408209953145942</v>
      </c>
      <c r="O30" s="54" t="n">
        <v>155026</v>
      </c>
      <c r="P30" s="54" t="n">
        <v>602</v>
      </c>
      <c r="Q30" s="54" t="n">
        <f aca="false">P30+O30</f>
        <v>155628</v>
      </c>
      <c r="R30" s="121" t="n">
        <f aca="false">(M30/Q30-1)</f>
        <v>-0.0554655974503303</v>
      </c>
    </row>
    <row r="31" s="50" customFormat="true" ht="18.9" hidden="false" customHeight="true" outlineLevel="0" collapsed="false">
      <c r="A31" s="118" t="s">
        <v>83</v>
      </c>
      <c r="B31" s="52" t="s">
        <v>84</v>
      </c>
      <c r="C31" s="53" t="n">
        <v>7783</v>
      </c>
      <c r="D31" s="54" t="n">
        <v>824</v>
      </c>
      <c r="E31" s="54" t="n">
        <f aca="false">D31+C31</f>
        <v>8607</v>
      </c>
      <c r="F31" s="55" t="n">
        <f aca="false">E31/$E$7</f>
        <v>0.00254569428066169</v>
      </c>
      <c r="G31" s="119" t="n">
        <v>6432</v>
      </c>
      <c r="H31" s="120" t="n">
        <v>453</v>
      </c>
      <c r="I31" s="54" t="n">
        <f aca="false">H31+G31</f>
        <v>6885</v>
      </c>
      <c r="J31" s="55" t="n">
        <f aca="false">(E31/I31-1)</f>
        <v>0.250108932461874</v>
      </c>
      <c r="K31" s="53" t="n">
        <v>70904</v>
      </c>
      <c r="L31" s="54" t="n">
        <v>6021</v>
      </c>
      <c r="M31" s="54" t="n">
        <f aca="false">L31+K31</f>
        <v>76925</v>
      </c>
      <c r="N31" s="55" t="n">
        <f aca="false">M31/$M$7</f>
        <v>0.0021362180362562</v>
      </c>
      <c r="O31" s="54" t="n">
        <v>67004</v>
      </c>
      <c r="P31" s="54" t="n">
        <v>4469</v>
      </c>
      <c r="Q31" s="54" t="n">
        <f aca="false">P31+O31</f>
        <v>71473</v>
      </c>
      <c r="R31" s="121" t="n">
        <f aca="false">(M31/Q31-1)</f>
        <v>0.0762805534957256</v>
      </c>
    </row>
    <row r="32" s="50" customFormat="true" ht="18.9" hidden="false" customHeight="true" outlineLevel="0" collapsed="false">
      <c r="A32" s="118" t="s">
        <v>85</v>
      </c>
      <c r="B32" s="52" t="s">
        <v>86</v>
      </c>
      <c r="C32" s="53" t="n">
        <v>5026</v>
      </c>
      <c r="D32" s="54" t="n">
        <v>3318</v>
      </c>
      <c r="E32" s="54" t="n">
        <f aca="false">D32+C32</f>
        <v>8344</v>
      </c>
      <c r="F32" s="55" t="n">
        <f aca="false">E32/$E$7</f>
        <v>0.00246790671288964</v>
      </c>
      <c r="G32" s="119" t="n">
        <v>8554</v>
      </c>
      <c r="H32" s="120" t="n">
        <v>1607</v>
      </c>
      <c r="I32" s="54" t="n">
        <f aca="false">H32+G32</f>
        <v>10161</v>
      </c>
      <c r="J32" s="55" t="n">
        <f aca="false">(E32/I32-1)</f>
        <v>-0.178820982186793</v>
      </c>
      <c r="K32" s="53" t="n">
        <v>73600</v>
      </c>
      <c r="L32" s="54" t="n">
        <v>30649</v>
      </c>
      <c r="M32" s="54" t="n">
        <f aca="false">L32+K32</f>
        <v>104249</v>
      </c>
      <c r="N32" s="55" t="n">
        <f aca="false">M32/$M$7</f>
        <v>0.00289500934756805</v>
      </c>
      <c r="O32" s="54" t="n">
        <v>88554</v>
      </c>
      <c r="P32" s="54" t="n">
        <v>24373</v>
      </c>
      <c r="Q32" s="54" t="n">
        <f aca="false">P32+O32</f>
        <v>112927</v>
      </c>
      <c r="R32" s="121" t="n">
        <f aca="false">(M32/Q32-1)</f>
        <v>-0.076846104120361</v>
      </c>
    </row>
    <row r="33" s="50" customFormat="true" ht="18.9" hidden="false" customHeight="true" outlineLevel="0" collapsed="false">
      <c r="A33" s="118" t="s">
        <v>87</v>
      </c>
      <c r="B33" s="52" t="s">
        <v>88</v>
      </c>
      <c r="C33" s="53"/>
      <c r="D33" s="54" t="n">
        <v>7459</v>
      </c>
      <c r="E33" s="54" t="n">
        <f aca="false">D33+C33</f>
        <v>7459</v>
      </c>
      <c r="F33" s="55" t="n">
        <f aca="false">E33/$E$7</f>
        <v>0.00220615006848559</v>
      </c>
      <c r="G33" s="119"/>
      <c r="H33" s="120" t="n">
        <v>7115</v>
      </c>
      <c r="I33" s="54" t="n">
        <f aca="false">H33+G33</f>
        <v>7115</v>
      </c>
      <c r="J33" s="55" t="n">
        <f aca="false">(E33/I33-1)</f>
        <v>0.0483485593815882</v>
      </c>
      <c r="K33" s="53"/>
      <c r="L33" s="54" t="n">
        <v>78928</v>
      </c>
      <c r="M33" s="54" t="n">
        <f aca="false">L33+K33</f>
        <v>78928</v>
      </c>
      <c r="N33" s="55" t="n">
        <f aca="false">M33/$M$7</f>
        <v>0.0021918416271125</v>
      </c>
      <c r="O33" s="54"/>
      <c r="P33" s="54" t="n">
        <v>79369</v>
      </c>
      <c r="Q33" s="54" t="n">
        <f aca="false">P33+O33</f>
        <v>79369</v>
      </c>
      <c r="R33" s="121" t="n">
        <f aca="false">(M33/Q33-1)</f>
        <v>-0.00555632551751939</v>
      </c>
    </row>
    <row r="34" s="50" customFormat="true" ht="18.9" hidden="false" customHeight="true" outlineLevel="0" collapsed="false">
      <c r="A34" s="118" t="s">
        <v>89</v>
      </c>
      <c r="B34" s="52" t="s">
        <v>90</v>
      </c>
      <c r="C34" s="53" t="n">
        <v>5919</v>
      </c>
      <c r="D34" s="54" t="n">
        <v>351</v>
      </c>
      <c r="E34" s="54" t="n">
        <f aca="false">D34+C34</f>
        <v>6270</v>
      </c>
      <c r="F34" s="55" t="n">
        <f aca="false">E34/$E$7</f>
        <v>0.00185447927730321</v>
      </c>
      <c r="G34" s="119" t="n">
        <v>8488</v>
      </c>
      <c r="H34" s="120" t="n">
        <v>158</v>
      </c>
      <c r="I34" s="54" t="n">
        <f aca="false">H34+G34</f>
        <v>8646</v>
      </c>
      <c r="J34" s="55" t="n">
        <f aca="false">(E34/I34-1)</f>
        <v>-0.274809160305344</v>
      </c>
      <c r="K34" s="53" t="n">
        <v>83701</v>
      </c>
      <c r="L34" s="54" t="n">
        <v>3533</v>
      </c>
      <c r="M34" s="54" t="n">
        <f aca="false">L34+K34</f>
        <v>87234</v>
      </c>
      <c r="N34" s="55" t="n">
        <f aca="false">M34/$M$7</f>
        <v>0.00242250041176175</v>
      </c>
      <c r="O34" s="54" t="n">
        <v>88479</v>
      </c>
      <c r="P34" s="54" t="n">
        <v>980</v>
      </c>
      <c r="Q34" s="54" t="n">
        <f aca="false">P34+O34</f>
        <v>89459</v>
      </c>
      <c r="R34" s="121" t="n">
        <f aca="false">(M34/Q34-1)</f>
        <v>-0.0248717289484568</v>
      </c>
    </row>
    <row r="35" s="50" customFormat="true" ht="18.9" hidden="false" customHeight="true" outlineLevel="0" collapsed="false">
      <c r="A35" s="118" t="s">
        <v>91</v>
      </c>
      <c r="B35" s="52" t="s">
        <v>92</v>
      </c>
      <c r="C35" s="53"/>
      <c r="D35" s="54" t="n">
        <v>5096</v>
      </c>
      <c r="E35" s="54" t="n">
        <f aca="false">D35+C35</f>
        <v>5096</v>
      </c>
      <c r="F35" s="55" t="n">
        <f aca="false">E35/$E$7</f>
        <v>0.00150724503941582</v>
      </c>
      <c r="G35" s="119"/>
      <c r="H35" s="120" t="n">
        <v>1536</v>
      </c>
      <c r="I35" s="54" t="n">
        <f aca="false">H35+G35</f>
        <v>1536</v>
      </c>
      <c r="J35" s="55" t="n">
        <f aca="false">(E35/I35-1)</f>
        <v>2.31770833333333</v>
      </c>
      <c r="K35" s="53"/>
      <c r="L35" s="54" t="n">
        <v>36136</v>
      </c>
      <c r="M35" s="54" t="n">
        <f aca="false">L35+K35</f>
        <v>36136</v>
      </c>
      <c r="N35" s="55" t="n">
        <f aca="false">M35/$M$7</f>
        <v>0.00100350178691133</v>
      </c>
      <c r="O35" s="54"/>
      <c r="P35" s="54" t="n">
        <v>14874</v>
      </c>
      <c r="Q35" s="54" t="n">
        <f aca="false">P35+O35</f>
        <v>14874</v>
      </c>
      <c r="R35" s="121" t="n">
        <f aca="false">(M35/Q35-1)</f>
        <v>1.42947425036977</v>
      </c>
    </row>
    <row r="36" s="50" customFormat="true" ht="18.9" hidden="false" customHeight="true" outlineLevel="0" collapsed="false">
      <c r="A36" s="118" t="s">
        <v>93</v>
      </c>
      <c r="B36" s="52" t="s">
        <v>94</v>
      </c>
      <c r="C36" s="53" t="n">
        <v>4978</v>
      </c>
      <c r="D36" s="54" t="n">
        <v>4</v>
      </c>
      <c r="E36" s="54" t="n">
        <f aca="false">D36+C36</f>
        <v>4982</v>
      </c>
      <c r="F36" s="55" t="n">
        <f aca="false">E36/$E$7</f>
        <v>0.00147352723437394</v>
      </c>
      <c r="G36" s="119" t="n">
        <v>4847</v>
      </c>
      <c r="H36" s="120" t="n">
        <v>2</v>
      </c>
      <c r="I36" s="54" t="n">
        <f aca="false">H36+G36</f>
        <v>4849</v>
      </c>
      <c r="J36" s="55" t="n">
        <f aca="false">(E36/I36-1)</f>
        <v>0.0274283357393277</v>
      </c>
      <c r="K36" s="53" t="n">
        <v>56513</v>
      </c>
      <c r="L36" s="54" t="n">
        <v>734</v>
      </c>
      <c r="M36" s="54" t="n">
        <f aca="false">L36+K36</f>
        <v>57247</v>
      </c>
      <c r="N36" s="55" t="n">
        <f aca="false">M36/$M$7</f>
        <v>0.00158975721704983</v>
      </c>
      <c r="O36" s="54" t="n">
        <v>58518</v>
      </c>
      <c r="P36" s="54" t="n">
        <v>251</v>
      </c>
      <c r="Q36" s="54" t="n">
        <f aca="false">P36+O36</f>
        <v>58769</v>
      </c>
      <c r="R36" s="121" t="n">
        <f aca="false">(M36/Q36-1)</f>
        <v>-0.0258980074529088</v>
      </c>
    </row>
    <row r="37" s="50" customFormat="true" ht="18.9" hidden="false" customHeight="true" outlineLevel="0" collapsed="false">
      <c r="A37" s="118" t="s">
        <v>95</v>
      </c>
      <c r="B37" s="52" t="s">
        <v>96</v>
      </c>
      <c r="C37" s="53" t="n">
        <v>4473</v>
      </c>
      <c r="D37" s="54" t="n">
        <v>264</v>
      </c>
      <c r="E37" s="54" t="n">
        <f aca="false">D37+C37</f>
        <v>4737</v>
      </c>
      <c r="F37" s="55" t="n">
        <f aca="false">E37/$E$7</f>
        <v>0.00140106353055587</v>
      </c>
      <c r="G37" s="119" t="n">
        <v>4122</v>
      </c>
      <c r="H37" s="120" t="n">
        <v>6</v>
      </c>
      <c r="I37" s="54" t="n">
        <f aca="false">H37+G37</f>
        <v>4128</v>
      </c>
      <c r="J37" s="55" t="n">
        <f aca="false">(E37/I37-1)</f>
        <v>0.147529069767442</v>
      </c>
      <c r="K37" s="53" t="n">
        <v>50330</v>
      </c>
      <c r="L37" s="54" t="n">
        <v>2084</v>
      </c>
      <c r="M37" s="54" t="n">
        <f aca="false">L37+K37</f>
        <v>52414</v>
      </c>
      <c r="N37" s="55" t="n">
        <f aca="false">M37/$M$7</f>
        <v>0.00145554412937708</v>
      </c>
      <c r="O37" s="54" t="n">
        <v>38081</v>
      </c>
      <c r="P37" s="54" t="n">
        <v>1673</v>
      </c>
      <c r="Q37" s="54" t="n">
        <f aca="false">P37+O37</f>
        <v>39754</v>
      </c>
      <c r="R37" s="121" t="n">
        <f aca="false">(M37/Q37-1)</f>
        <v>0.318458519897369</v>
      </c>
    </row>
    <row r="38" s="50" customFormat="true" ht="18.9" hidden="false" customHeight="true" outlineLevel="0" collapsed="false">
      <c r="A38" s="118" t="s">
        <v>97</v>
      </c>
      <c r="B38" s="52" t="s">
        <v>98</v>
      </c>
      <c r="C38" s="53" t="n">
        <v>4131</v>
      </c>
      <c r="D38" s="54" t="n">
        <v>355</v>
      </c>
      <c r="E38" s="54" t="n">
        <f aca="false">D38+C38</f>
        <v>4486</v>
      </c>
      <c r="F38" s="55" t="n">
        <f aca="false">E38/$E$7</f>
        <v>0.00132682520541981</v>
      </c>
      <c r="G38" s="119" t="n">
        <v>4616</v>
      </c>
      <c r="H38" s="120" t="n">
        <v>236</v>
      </c>
      <c r="I38" s="54" t="n">
        <f aca="false">H38+G38</f>
        <v>4852</v>
      </c>
      <c r="J38" s="55" t="n">
        <f aca="false">(E38/I38-1)</f>
        <v>-0.0754328112118714</v>
      </c>
      <c r="K38" s="53" t="n">
        <v>46652</v>
      </c>
      <c r="L38" s="54" t="n">
        <v>4053</v>
      </c>
      <c r="M38" s="54" t="n">
        <f aca="false">L38+K38</f>
        <v>50705</v>
      </c>
      <c r="N38" s="55" t="n">
        <f aca="false">M38/$M$7</f>
        <v>0.00140808495974482</v>
      </c>
      <c r="O38" s="54" t="n">
        <v>47761</v>
      </c>
      <c r="P38" s="54" t="n">
        <v>2975</v>
      </c>
      <c r="Q38" s="54" t="n">
        <f aca="false">P38+O38</f>
        <v>50736</v>
      </c>
      <c r="R38" s="121" t="n">
        <f aca="false">(M38/Q38-1)</f>
        <v>-0.000611005991800639</v>
      </c>
    </row>
    <row r="39" s="50" customFormat="true" ht="18.9" hidden="false" customHeight="true" outlineLevel="0" collapsed="false">
      <c r="A39" s="118" t="s">
        <v>99</v>
      </c>
      <c r="B39" s="52" t="s">
        <v>100</v>
      </c>
      <c r="C39" s="53" t="n">
        <v>3278</v>
      </c>
      <c r="D39" s="54" t="n">
        <v>825</v>
      </c>
      <c r="E39" s="54" t="n">
        <f aca="false">D39+C39</f>
        <v>4103</v>
      </c>
      <c r="F39" s="55" t="n">
        <f aca="false">E39/$E$7</f>
        <v>0.00121354521128789</v>
      </c>
      <c r="G39" s="119" t="n">
        <v>4938</v>
      </c>
      <c r="H39" s="120" t="n">
        <v>945</v>
      </c>
      <c r="I39" s="54" t="n">
        <f aca="false">H39+G39</f>
        <v>5883</v>
      </c>
      <c r="J39" s="55" t="n">
        <f aca="false">(E39/I39-1)</f>
        <v>-0.302566717661057</v>
      </c>
      <c r="K39" s="53" t="n">
        <v>45283</v>
      </c>
      <c r="L39" s="54" t="n">
        <v>9323</v>
      </c>
      <c r="M39" s="54" t="n">
        <f aca="false">L39+K39</f>
        <v>54606</v>
      </c>
      <c r="N39" s="55" t="n">
        <f aca="false">M39/$M$7</f>
        <v>0.00151641627673456</v>
      </c>
      <c r="O39" s="54" t="n">
        <v>49705</v>
      </c>
      <c r="P39" s="54" t="n">
        <v>8807</v>
      </c>
      <c r="Q39" s="54" t="n">
        <f aca="false">P39+O39</f>
        <v>58512</v>
      </c>
      <c r="R39" s="121" t="n">
        <f aca="false">(M39/Q39-1)</f>
        <v>-0.0667555373256767</v>
      </c>
    </row>
    <row r="40" s="50" customFormat="true" ht="18.9" hidden="false" customHeight="true" outlineLevel="0" collapsed="false">
      <c r="A40" s="118" t="s">
        <v>101</v>
      </c>
      <c r="B40" s="52" t="s">
        <v>102</v>
      </c>
      <c r="C40" s="53" t="n">
        <v>3736</v>
      </c>
      <c r="D40" s="54" t="n">
        <v>252</v>
      </c>
      <c r="E40" s="54" t="n">
        <f aca="false">D40+C40</f>
        <v>3988</v>
      </c>
      <c r="F40" s="55" t="n">
        <f aca="false">E40/$E$7</f>
        <v>0.00117953163602635</v>
      </c>
      <c r="G40" s="119" t="n">
        <v>3528</v>
      </c>
      <c r="H40" s="120" t="n">
        <v>294</v>
      </c>
      <c r="I40" s="54" t="n">
        <f aca="false">H40+G40</f>
        <v>3822</v>
      </c>
      <c r="J40" s="55" t="n">
        <f aca="false">(E40/I40-1)</f>
        <v>0.0434327577184721</v>
      </c>
      <c r="K40" s="53" t="n">
        <v>42900</v>
      </c>
      <c r="L40" s="54" t="n">
        <v>4950</v>
      </c>
      <c r="M40" s="54" t="n">
        <f aca="false">L40+K40</f>
        <v>47850</v>
      </c>
      <c r="N40" s="55" t="n">
        <f aca="false">M40/$M$7</f>
        <v>0.00132880120942293</v>
      </c>
      <c r="O40" s="54" t="n">
        <v>36845</v>
      </c>
      <c r="P40" s="54" t="n">
        <v>2175</v>
      </c>
      <c r="Q40" s="54" t="n">
        <f aca="false">P40+O40</f>
        <v>39020</v>
      </c>
      <c r="R40" s="121" t="n">
        <f aca="false">(M40/Q40-1)</f>
        <v>0.226294208098411</v>
      </c>
    </row>
    <row r="41" s="50" customFormat="true" ht="18.9" hidden="false" customHeight="true" outlineLevel="0" collapsed="false">
      <c r="A41" s="118" t="s">
        <v>103</v>
      </c>
      <c r="B41" s="52" t="s">
        <v>104</v>
      </c>
      <c r="C41" s="53" t="n">
        <v>1374</v>
      </c>
      <c r="D41" s="54" t="n">
        <v>2385</v>
      </c>
      <c r="E41" s="54" t="n">
        <f aca="false">D41+C41</f>
        <v>3759</v>
      </c>
      <c r="F41" s="55" t="n">
        <f aca="false">E41/$E$7</f>
        <v>0.00111180025572293</v>
      </c>
      <c r="G41" s="119" t="n">
        <v>1222</v>
      </c>
      <c r="H41" s="120" t="n">
        <v>2696</v>
      </c>
      <c r="I41" s="54" t="n">
        <f aca="false">H41+G41</f>
        <v>3918</v>
      </c>
      <c r="J41" s="55" t="n">
        <f aca="false">(E41/I41-1)</f>
        <v>-0.0405819295558959</v>
      </c>
      <c r="K41" s="53" t="n">
        <v>16482</v>
      </c>
      <c r="L41" s="54" t="n">
        <v>30191</v>
      </c>
      <c r="M41" s="54" t="n">
        <f aca="false">L41+K41</f>
        <v>46673</v>
      </c>
      <c r="N41" s="55" t="n">
        <f aca="false">M41/$M$7</f>
        <v>0.00129611575438655</v>
      </c>
      <c r="O41" s="54" t="n">
        <v>19300</v>
      </c>
      <c r="P41" s="54" t="n">
        <v>22258</v>
      </c>
      <c r="Q41" s="54" t="n">
        <f aca="false">P41+O41</f>
        <v>41558</v>
      </c>
      <c r="R41" s="121" t="n">
        <f aca="false">(M41/Q41-1)</f>
        <v>0.123080995235574</v>
      </c>
    </row>
    <row r="42" s="50" customFormat="true" ht="18.9" hidden="false" customHeight="true" outlineLevel="0" collapsed="false">
      <c r="A42" s="118" t="s">
        <v>105</v>
      </c>
      <c r="B42" s="52" t="s">
        <v>106</v>
      </c>
      <c r="C42" s="53" t="n">
        <v>2709</v>
      </c>
      <c r="D42" s="54" t="n">
        <v>178</v>
      </c>
      <c r="E42" s="54" t="n">
        <f aca="false">D42+C42</f>
        <v>2887</v>
      </c>
      <c r="F42" s="55" t="n">
        <f aca="false">E42/$E$7</f>
        <v>0.000853888624174542</v>
      </c>
      <c r="G42" s="119" t="n">
        <v>2405</v>
      </c>
      <c r="H42" s="120" t="n">
        <v>105</v>
      </c>
      <c r="I42" s="54" t="n">
        <f aca="false">H42+G42</f>
        <v>2510</v>
      </c>
      <c r="J42" s="55" t="n">
        <f aca="false">(E42/I42-1)</f>
        <v>0.150199203187251</v>
      </c>
      <c r="K42" s="53" t="n">
        <v>26627</v>
      </c>
      <c r="L42" s="54" t="n">
        <v>1202</v>
      </c>
      <c r="M42" s="54" t="n">
        <f aca="false">L42+K42</f>
        <v>27829</v>
      </c>
      <c r="N42" s="55" t="n">
        <f aca="false">M42/$M$7</f>
        <v>0.000772815232121854</v>
      </c>
      <c r="O42" s="54" t="n">
        <v>25842</v>
      </c>
      <c r="P42" s="54" t="n">
        <v>632</v>
      </c>
      <c r="Q42" s="54" t="n">
        <f aca="false">P42+O42</f>
        <v>26474</v>
      </c>
      <c r="R42" s="121" t="n">
        <f aca="false">(M42/Q42-1)</f>
        <v>0.0511822920601346</v>
      </c>
    </row>
    <row r="43" s="50" customFormat="true" ht="18.9" hidden="false" customHeight="true" outlineLevel="0" collapsed="false">
      <c r="A43" s="118" t="s">
        <v>107</v>
      </c>
      <c r="B43" s="52" t="s">
        <v>108</v>
      </c>
      <c r="C43" s="53" t="n">
        <v>1358</v>
      </c>
      <c r="D43" s="54" t="n">
        <v>1323</v>
      </c>
      <c r="E43" s="54" t="n">
        <f aca="false">D43+C43</f>
        <v>2681</v>
      </c>
      <c r="F43" s="55" t="n">
        <f aca="false">E43/$E$7</f>
        <v>0.000792959958923432</v>
      </c>
      <c r="G43" s="119" t="n">
        <v>1790</v>
      </c>
      <c r="H43" s="120"/>
      <c r="I43" s="54" t="n">
        <f aca="false">H43+G43</f>
        <v>1790</v>
      </c>
      <c r="J43" s="55" t="n">
        <f aca="false">(E43/I43-1)</f>
        <v>0.497765363128492</v>
      </c>
      <c r="K43" s="53" t="n">
        <v>17351</v>
      </c>
      <c r="L43" s="54" t="n">
        <v>6921</v>
      </c>
      <c r="M43" s="54" t="n">
        <f aca="false">L43+K43</f>
        <v>24272</v>
      </c>
      <c r="N43" s="55" t="n">
        <f aca="false">M43/$M$7</f>
        <v>0.000674036843367051</v>
      </c>
      <c r="O43" s="54" t="n">
        <v>18927</v>
      </c>
      <c r="P43" s="54" t="n">
        <v>313</v>
      </c>
      <c r="Q43" s="54" t="n">
        <f aca="false">P43+O43</f>
        <v>19240</v>
      </c>
      <c r="R43" s="121" t="n">
        <f aca="false">(M43/Q43-1)</f>
        <v>0.261538461538462</v>
      </c>
    </row>
    <row r="44" s="50" customFormat="true" ht="18.9" hidden="false" customHeight="true" outlineLevel="0" collapsed="false">
      <c r="A44" s="118" t="s">
        <v>109</v>
      </c>
      <c r="B44" s="52" t="s">
        <v>110</v>
      </c>
      <c r="C44" s="53"/>
      <c r="D44" s="54" t="n">
        <v>2566</v>
      </c>
      <c r="E44" s="54" t="n">
        <f aca="false">D44+C44</f>
        <v>2566</v>
      </c>
      <c r="F44" s="55" t="n">
        <f aca="false">E44/$E$7</f>
        <v>0.00075894638366189</v>
      </c>
      <c r="G44" s="119" t="n">
        <v>5</v>
      </c>
      <c r="H44" s="120" t="n">
        <v>2272</v>
      </c>
      <c r="I44" s="54" t="n">
        <f aca="false">H44+G44</f>
        <v>2277</v>
      </c>
      <c r="J44" s="55" t="n">
        <f aca="false">(E44/I44-1)</f>
        <v>0.126921387790953</v>
      </c>
      <c r="K44" s="53" t="n">
        <v>43</v>
      </c>
      <c r="L44" s="54" t="n">
        <v>28307</v>
      </c>
      <c r="M44" s="54" t="n">
        <f aca="false">L44+K44</f>
        <v>28350</v>
      </c>
      <c r="N44" s="55" t="n">
        <f aca="false">M44/$M$7</f>
        <v>0.000787283475175341</v>
      </c>
      <c r="O44" s="54" t="n">
        <v>38</v>
      </c>
      <c r="P44" s="54" t="n">
        <v>18011</v>
      </c>
      <c r="Q44" s="54" t="n">
        <f aca="false">P44+O44</f>
        <v>18049</v>
      </c>
      <c r="R44" s="121" t="n">
        <f aca="false">(M44/Q44-1)</f>
        <v>0.570724139841543</v>
      </c>
    </row>
    <row r="45" s="50" customFormat="true" ht="18.9" hidden="false" customHeight="true" outlineLevel="0" collapsed="false">
      <c r="A45" s="118" t="s">
        <v>111</v>
      </c>
      <c r="B45" s="52" t="s">
        <v>112</v>
      </c>
      <c r="C45" s="53" t="n">
        <v>1324</v>
      </c>
      <c r="D45" s="54" t="n">
        <v>832</v>
      </c>
      <c r="E45" s="54" t="n">
        <f aca="false">D45+C45</f>
        <v>2156</v>
      </c>
      <c r="F45" s="55" t="n">
        <f aca="false">E45/$E$7</f>
        <v>0.000637680593599</v>
      </c>
      <c r="G45" s="119" t="n">
        <v>2049</v>
      </c>
      <c r="H45" s="120" t="n">
        <v>51</v>
      </c>
      <c r="I45" s="54" t="n">
        <f aca="false">H45+G45</f>
        <v>2100</v>
      </c>
      <c r="J45" s="55" t="n">
        <f aca="false">(E45/I45-1)</f>
        <v>0.0266666666666666</v>
      </c>
      <c r="K45" s="53" t="n">
        <v>20896</v>
      </c>
      <c r="L45" s="54" t="n">
        <v>1811</v>
      </c>
      <c r="M45" s="54" t="n">
        <f aca="false">L45+K45</f>
        <v>22707</v>
      </c>
      <c r="N45" s="55" t="n">
        <f aca="false">M45/$M$7</f>
        <v>0.000630576573926154</v>
      </c>
      <c r="O45" s="54" t="n">
        <v>22358</v>
      </c>
      <c r="P45" s="54" t="n">
        <v>781</v>
      </c>
      <c r="Q45" s="54" t="n">
        <f aca="false">P45+O45</f>
        <v>23139</v>
      </c>
      <c r="R45" s="121" t="n">
        <f aca="false">(M45/Q45-1)</f>
        <v>-0.0186697782963827</v>
      </c>
    </row>
    <row r="46" s="50" customFormat="true" ht="18.9" hidden="false" customHeight="true" outlineLevel="0" collapsed="false">
      <c r="A46" s="118" t="s">
        <v>113</v>
      </c>
      <c r="B46" s="52" t="s">
        <v>113</v>
      </c>
      <c r="C46" s="53" t="n">
        <v>1376</v>
      </c>
      <c r="D46" s="54" t="n">
        <v>768</v>
      </c>
      <c r="E46" s="54" t="n">
        <f aca="false">D46+C46</f>
        <v>2144</v>
      </c>
      <c r="F46" s="55" t="n">
        <f aca="false">E46/$E$7</f>
        <v>0.000634131350963013</v>
      </c>
      <c r="G46" s="119" t="n">
        <v>1465</v>
      </c>
      <c r="H46" s="120" t="n">
        <v>1015</v>
      </c>
      <c r="I46" s="54" t="n">
        <f aca="false">H46+G46</f>
        <v>2480</v>
      </c>
      <c r="J46" s="55" t="n">
        <f aca="false">(E46/I46-1)</f>
        <v>-0.135483870967742</v>
      </c>
      <c r="K46" s="53" t="n">
        <v>12784</v>
      </c>
      <c r="L46" s="54" t="n">
        <v>8122</v>
      </c>
      <c r="M46" s="54" t="n">
        <f aca="false">L46+K46</f>
        <v>20906</v>
      </c>
      <c r="N46" s="55" t="n">
        <f aca="false">M46/$M$7</f>
        <v>0.000580562551393851</v>
      </c>
      <c r="O46" s="54" t="n">
        <v>14220</v>
      </c>
      <c r="P46" s="54" t="n">
        <v>6838</v>
      </c>
      <c r="Q46" s="54" t="n">
        <f aca="false">P46+O46</f>
        <v>21058</v>
      </c>
      <c r="R46" s="121" t="n">
        <f aca="false">(M46/Q46-1)</f>
        <v>-0.00721815936936077</v>
      </c>
    </row>
    <row r="47" s="50" customFormat="true" ht="18.9" hidden="false" customHeight="true" outlineLevel="0" collapsed="false">
      <c r="A47" s="118" t="s">
        <v>114</v>
      </c>
      <c r="B47" s="52" t="s">
        <v>114</v>
      </c>
      <c r="C47" s="53" t="n">
        <v>1649</v>
      </c>
      <c r="D47" s="54" t="n">
        <v>492</v>
      </c>
      <c r="E47" s="54" t="n">
        <f aca="false">D47+C47</f>
        <v>2141</v>
      </c>
      <c r="F47" s="55" t="n">
        <f aca="false">E47/$E$7</f>
        <v>0.000633244040304016</v>
      </c>
      <c r="G47" s="119" t="n">
        <v>1482</v>
      </c>
      <c r="H47" s="120" t="n">
        <v>158</v>
      </c>
      <c r="I47" s="54" t="n">
        <f aca="false">H47+G47</f>
        <v>1640</v>
      </c>
      <c r="J47" s="55" t="n">
        <f aca="false">(E47/I47-1)</f>
        <v>0.305487804878049</v>
      </c>
      <c r="K47" s="53" t="n">
        <v>15800</v>
      </c>
      <c r="L47" s="54" t="n">
        <v>5949</v>
      </c>
      <c r="M47" s="54" t="n">
        <f aca="false">L47+K47</f>
        <v>21749</v>
      </c>
      <c r="N47" s="55" t="n">
        <f aca="false">M47/$M$7</f>
        <v>0.000603972779597478</v>
      </c>
      <c r="O47" s="54" t="n">
        <v>14160</v>
      </c>
      <c r="P47" s="54" t="n">
        <v>5166</v>
      </c>
      <c r="Q47" s="54" t="n">
        <f aca="false">P47+O47</f>
        <v>19326</v>
      </c>
      <c r="R47" s="121" t="n">
        <f aca="false">(M47/Q47-1)</f>
        <v>0.125375142295354</v>
      </c>
    </row>
    <row r="48" s="50" customFormat="true" ht="18.9" hidden="false" customHeight="true" outlineLevel="0" collapsed="false">
      <c r="A48" s="118" t="s">
        <v>115</v>
      </c>
      <c r="B48" s="52" t="s">
        <v>116</v>
      </c>
      <c r="C48" s="53" t="n">
        <v>2099</v>
      </c>
      <c r="D48" s="54" t="n">
        <v>27</v>
      </c>
      <c r="E48" s="54" t="n">
        <f aca="false">D48+C48</f>
        <v>2126</v>
      </c>
      <c r="F48" s="55" t="n">
        <f aca="false">E48/$E$7</f>
        <v>0.000628807487009033</v>
      </c>
      <c r="G48" s="119" t="n">
        <v>2509</v>
      </c>
      <c r="H48" s="120" t="n">
        <v>108</v>
      </c>
      <c r="I48" s="54" t="n">
        <f aca="false">H48+G48</f>
        <v>2617</v>
      </c>
      <c r="J48" s="55" t="n">
        <f aca="false">(E48/I48-1)</f>
        <v>-0.187619411539931</v>
      </c>
      <c r="K48" s="53" t="n">
        <v>22783</v>
      </c>
      <c r="L48" s="54" t="n">
        <v>341</v>
      </c>
      <c r="M48" s="54" t="n">
        <f aca="false">L48+K48</f>
        <v>23124</v>
      </c>
      <c r="N48" s="55" t="n">
        <f aca="false">M48/$M$7</f>
        <v>0.000642156722396988</v>
      </c>
      <c r="O48" s="54" t="n">
        <v>25530</v>
      </c>
      <c r="P48" s="54" t="n">
        <v>611</v>
      </c>
      <c r="Q48" s="54" t="n">
        <f aca="false">P48+O48</f>
        <v>26141</v>
      </c>
      <c r="R48" s="121" t="n">
        <f aca="false">(M48/Q48-1)</f>
        <v>-0.115412570291879</v>
      </c>
    </row>
    <row r="49" s="50" customFormat="true" ht="18.9" hidden="false" customHeight="true" outlineLevel="0" collapsed="false">
      <c r="A49" s="118" t="s">
        <v>117</v>
      </c>
      <c r="B49" s="52" t="s">
        <v>118</v>
      </c>
      <c r="C49" s="53" t="n">
        <v>1654</v>
      </c>
      <c r="D49" s="54" t="n">
        <v>66</v>
      </c>
      <c r="E49" s="54" t="n">
        <f aca="false">D49+C49</f>
        <v>1720</v>
      </c>
      <c r="F49" s="55" t="n">
        <f aca="false">E49/$E$7</f>
        <v>0.000508724777824805</v>
      </c>
      <c r="G49" s="119" t="n">
        <v>1932</v>
      </c>
      <c r="H49" s="120" t="n">
        <v>116</v>
      </c>
      <c r="I49" s="54" t="n">
        <f aca="false">H49+G49</f>
        <v>2048</v>
      </c>
      <c r="J49" s="55" t="n">
        <f aca="false">(E49/I49-1)</f>
        <v>-0.16015625</v>
      </c>
      <c r="K49" s="53" t="n">
        <v>18547</v>
      </c>
      <c r="L49" s="54" t="n">
        <v>625</v>
      </c>
      <c r="M49" s="54" t="n">
        <f aca="false">L49+K49</f>
        <v>19172</v>
      </c>
      <c r="N49" s="55" t="n">
        <f aca="false">M49/$M$7</f>
        <v>0.000532409128256143</v>
      </c>
      <c r="O49" s="54" t="n">
        <v>19466</v>
      </c>
      <c r="P49" s="54" t="n">
        <v>151</v>
      </c>
      <c r="Q49" s="54" t="n">
        <f aca="false">P49+O49</f>
        <v>19617</v>
      </c>
      <c r="R49" s="121" t="n">
        <f aca="false">(M49/Q49-1)</f>
        <v>-0.0226844063822195</v>
      </c>
    </row>
    <row r="50" s="50" customFormat="true" ht="18.9" hidden="false" customHeight="true" outlineLevel="0" collapsed="false">
      <c r="A50" s="118" t="s">
        <v>119</v>
      </c>
      <c r="B50" s="52" t="s">
        <v>120</v>
      </c>
      <c r="C50" s="53" t="n">
        <v>608</v>
      </c>
      <c r="D50" s="54" t="n">
        <v>809</v>
      </c>
      <c r="E50" s="54" t="n">
        <f aca="false">D50+C50</f>
        <v>1417</v>
      </c>
      <c r="F50" s="55" t="n">
        <f aca="false">E50/$E$7</f>
        <v>0.000419106401266133</v>
      </c>
      <c r="G50" s="119" t="n">
        <v>715</v>
      </c>
      <c r="H50" s="120" t="n">
        <v>703</v>
      </c>
      <c r="I50" s="54" t="n">
        <f aca="false">H50+G50</f>
        <v>1418</v>
      </c>
      <c r="J50" s="55" t="n">
        <f aca="false">(E50/I50-1)</f>
        <v>-0.000705218617771508</v>
      </c>
      <c r="K50" s="53" t="n">
        <v>8088</v>
      </c>
      <c r="L50" s="54" t="n">
        <v>11278</v>
      </c>
      <c r="M50" s="54" t="n">
        <f aca="false">L50+K50</f>
        <v>19366</v>
      </c>
      <c r="N50" s="55" t="n">
        <f aca="false">M50/$M$7</f>
        <v>0.000537796535458401</v>
      </c>
      <c r="O50" s="54" t="n">
        <v>8467</v>
      </c>
      <c r="P50" s="54" t="n">
        <v>10328</v>
      </c>
      <c r="Q50" s="54" t="n">
        <f aca="false">P50+O50</f>
        <v>18795</v>
      </c>
      <c r="R50" s="121" t="n">
        <f aca="false">(M50/Q50-1)</f>
        <v>0.0303804203245543</v>
      </c>
    </row>
    <row r="51" s="50" customFormat="true" ht="18.9" hidden="false" customHeight="true" outlineLevel="0" collapsed="false">
      <c r="A51" s="122" t="s">
        <v>121</v>
      </c>
      <c r="B51" s="123"/>
      <c r="C51" s="124" t="n">
        <v>7586</v>
      </c>
      <c r="D51" s="125" t="n">
        <v>15636</v>
      </c>
      <c r="E51" s="125" t="n">
        <f aca="false">D51+C51</f>
        <v>23222</v>
      </c>
      <c r="F51" s="126" t="n">
        <f aca="false">E51/$E$7</f>
        <v>0.0068683760410742</v>
      </c>
      <c r="G51" s="127" t="n">
        <v>10781</v>
      </c>
      <c r="H51" s="128" t="n">
        <v>13504</v>
      </c>
      <c r="I51" s="125" t="n">
        <f aca="false">H51+G51</f>
        <v>24285</v>
      </c>
      <c r="J51" s="126" t="n">
        <f aca="false">(E51/I51-1)</f>
        <v>-0.0437718756434012</v>
      </c>
      <c r="K51" s="124" t="n">
        <v>96792</v>
      </c>
      <c r="L51" s="125" t="n">
        <v>183217</v>
      </c>
      <c r="M51" s="125" t="n">
        <f aca="false">L51+K51</f>
        <v>280009</v>
      </c>
      <c r="N51" s="126" t="n">
        <f aca="false">M51/$M$7</f>
        <v>0.00777588919225299</v>
      </c>
      <c r="O51" s="125" t="n">
        <v>113583</v>
      </c>
      <c r="P51" s="125" t="n">
        <v>146725</v>
      </c>
      <c r="Q51" s="125" t="n">
        <f aca="false">P51+O51</f>
        <v>260308</v>
      </c>
      <c r="R51" s="129" t="n">
        <f aca="false">(M51/Q51-1)</f>
        <v>0.0756834211779891</v>
      </c>
    </row>
    <row r="52" customFormat="false" ht="15.55" hidden="false" customHeight="false" outlineLevel="0" collapsed="false">
      <c r="A52" s="61" t="s">
        <v>153</v>
      </c>
      <c r="B52" s="62"/>
    </row>
    <row r="53" customFormat="false" ht="19.8" hidden="false" customHeight="true" outlineLevel="0" collapsed="false">
      <c r="A53" s="130" t="s">
        <v>154</v>
      </c>
      <c r="B53" s="64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2:R65536 J52:J65536 R3:R6 J3:J6">
    <cfRule type="cellIs" priority="2" operator="lessThan" aboveAverage="0" equalAverage="0" bottom="0" percent="0" rank="0" text="" dxfId="6">
      <formula>0</formula>
    </cfRule>
  </conditionalFormatting>
  <conditionalFormatting sqref="J7:J51 R7:R51">
    <cfRule type="cellIs" priority="3" operator="lessThan" aboveAverage="0" equalAverage="0" bottom="0" percent="0" rank="0" text="" dxfId="7">
      <formula>0</formula>
    </cfRule>
    <cfRule type="cellIs" priority="4" operator="greaterThanOrEqual" aboveAverage="0" equalAverage="0" bottom="0" percent="0" rank="0" text="" dxfId="8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1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3" activeCellId="0" sqref="A3:R49"/>
    </sheetView>
  </sheetViews>
  <sheetFormatPr defaultColWidth="9.12109375" defaultRowHeight="14.85" zeroHeight="false" outlineLevelRow="0" outlineLevelCol="0"/>
  <cols>
    <col collapsed="false" customWidth="true" hidden="false" outlineLevel="0" max="1" min="1" style="26" width="31.87"/>
    <col collapsed="false" customWidth="true" hidden="false" outlineLevel="0" max="2" min="2" style="26" width="38.99"/>
    <col collapsed="false" customWidth="true" hidden="false" outlineLevel="0" max="3" min="3" style="26" width="10.74"/>
    <col collapsed="false" customWidth="true" hidden="false" outlineLevel="0" max="4" min="4" style="26" width="9.86"/>
    <col collapsed="false" customWidth="true" hidden="false" outlineLevel="0" max="5" min="5" style="26" width="8.74"/>
    <col collapsed="false" customWidth="true" hidden="false" outlineLevel="0" max="6" min="6" style="26" width="11.24"/>
    <col collapsed="false" customWidth="true" hidden="false" outlineLevel="0" max="7" min="7" style="26" width="8.74"/>
    <col collapsed="false" customWidth="false" hidden="false" outlineLevel="0" max="8" min="8" style="26" width="9.12"/>
    <col collapsed="false" customWidth="true" hidden="false" outlineLevel="0" max="9" min="9" style="26" width="9.61"/>
    <col collapsed="false" customWidth="true" hidden="false" outlineLevel="0" max="10" min="10" style="26" width="10.61"/>
    <col collapsed="false" customWidth="true" hidden="false" outlineLevel="0" max="11" min="11" style="26" width="11.12"/>
    <col collapsed="false" customWidth="true" hidden="false" outlineLevel="0" max="12" min="12" style="26" width="10.37"/>
    <col collapsed="false" customWidth="true" hidden="false" outlineLevel="0" max="13" min="13" style="26" width="10.99"/>
    <col collapsed="false" customWidth="true" hidden="false" outlineLevel="0" max="14" min="14" style="26" width="11.37"/>
    <col collapsed="false" customWidth="true" hidden="false" outlineLevel="0" max="15" min="15" style="26" width="11.12"/>
    <col collapsed="false" customWidth="true" hidden="false" outlineLevel="0" max="16" min="16" style="26" width="9.37"/>
    <col collapsed="false" customWidth="true" hidden="false" outlineLevel="0" max="17" min="17" style="26" width="11.12"/>
    <col collapsed="false" customWidth="true" hidden="false" outlineLevel="0" max="18" min="18" style="26" width="10.61"/>
    <col collapsed="false" customWidth="false" hidden="false" outlineLevel="0" max="257" min="19" style="26" width="9.12"/>
  </cols>
  <sheetData>
    <row r="1" customFormat="false" ht="19.1" hidden="false" customHeight="false" outlineLevel="0" collapsed="false">
      <c r="A1" s="27" t="s">
        <v>22</v>
      </c>
      <c r="B1" s="27"/>
    </row>
    <row r="2" customFormat="false" ht="15.55" hidden="false" customHeight="false" outlineLevel="0" collapsed="false"/>
    <row r="3" customFormat="false" ht="24" hidden="false" customHeight="true" outlineLevel="0" collapsed="false">
      <c r="A3" s="131" t="s">
        <v>155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</row>
    <row r="4" s="136" customFormat="true" ht="19.25" hidden="false" customHeight="true" outlineLevel="0" collapsed="false">
      <c r="A4" s="132" t="s">
        <v>24</v>
      </c>
      <c r="B4" s="133" t="s">
        <v>25</v>
      </c>
      <c r="C4" s="134" t="s">
        <v>26</v>
      </c>
      <c r="D4" s="134"/>
      <c r="E4" s="134"/>
      <c r="F4" s="134"/>
      <c r="G4" s="134"/>
      <c r="H4" s="134"/>
      <c r="I4" s="134"/>
      <c r="J4" s="134"/>
      <c r="K4" s="135" t="s">
        <v>27</v>
      </c>
      <c r="L4" s="135"/>
      <c r="M4" s="135"/>
      <c r="N4" s="135"/>
      <c r="O4" s="135"/>
      <c r="P4" s="135"/>
      <c r="Q4" s="135"/>
      <c r="R4" s="135"/>
    </row>
    <row r="5" s="75" customFormat="true" ht="26.3" hidden="false" customHeight="true" outlineLevel="0" collapsed="false">
      <c r="A5" s="132"/>
      <c r="B5" s="133"/>
      <c r="C5" s="137" t="s">
        <v>28</v>
      </c>
      <c r="D5" s="137"/>
      <c r="E5" s="137"/>
      <c r="F5" s="138" t="s">
        <v>29</v>
      </c>
      <c r="G5" s="137" t="s">
        <v>30</v>
      </c>
      <c r="H5" s="137"/>
      <c r="I5" s="137"/>
      <c r="J5" s="139" t="s">
        <v>31</v>
      </c>
      <c r="K5" s="140" t="s">
        <v>32</v>
      </c>
      <c r="L5" s="140"/>
      <c r="M5" s="140"/>
      <c r="N5" s="138" t="s">
        <v>29</v>
      </c>
      <c r="O5" s="140" t="s">
        <v>33</v>
      </c>
      <c r="P5" s="140"/>
      <c r="Q5" s="140"/>
      <c r="R5" s="141" t="s">
        <v>31</v>
      </c>
    </row>
    <row r="6" s="35" customFormat="true" ht="32.85" hidden="false" customHeight="true" outlineLevel="0" collapsed="false">
      <c r="A6" s="132"/>
      <c r="B6" s="133"/>
      <c r="C6" s="142" t="s">
        <v>156</v>
      </c>
      <c r="D6" s="143" t="s">
        <v>157</v>
      </c>
      <c r="E6" s="143" t="s">
        <v>36</v>
      </c>
      <c r="F6" s="138"/>
      <c r="G6" s="142" t="s">
        <v>156</v>
      </c>
      <c r="H6" s="143" t="s">
        <v>157</v>
      </c>
      <c r="I6" s="143" t="s">
        <v>36</v>
      </c>
      <c r="J6" s="139"/>
      <c r="K6" s="142" t="s">
        <v>156</v>
      </c>
      <c r="L6" s="143" t="s">
        <v>157</v>
      </c>
      <c r="M6" s="143" t="s">
        <v>36</v>
      </c>
      <c r="N6" s="138"/>
      <c r="O6" s="142" t="s">
        <v>156</v>
      </c>
      <c r="P6" s="143" t="s">
        <v>157</v>
      </c>
      <c r="Q6" s="143" t="s">
        <v>36</v>
      </c>
      <c r="R6" s="141"/>
    </row>
    <row r="7" s="151" customFormat="true" ht="17.3" hidden="false" customHeight="true" outlineLevel="0" collapsed="false">
      <c r="A7" s="144" t="s">
        <v>37</v>
      </c>
      <c r="B7" s="145"/>
      <c r="C7" s="146" t="n">
        <f aca="false">SUM(C8:C49)</f>
        <v>68572.97</v>
      </c>
      <c r="D7" s="147" t="n">
        <f aca="false">SUM(D8:D49)</f>
        <v>6741.505</v>
      </c>
      <c r="E7" s="148" t="n">
        <f aca="false">D7+C7</f>
        <v>75314.475</v>
      </c>
      <c r="F7" s="149" t="n">
        <f aca="false">E7/$E$7</f>
        <v>1</v>
      </c>
      <c r="G7" s="146" t="n">
        <f aca="false">SUM(G8:G49)</f>
        <v>60886.185</v>
      </c>
      <c r="H7" s="147" t="n">
        <f aca="false">SUM(H8:H49)</f>
        <v>8001.4</v>
      </c>
      <c r="I7" s="148" t="n">
        <f aca="false">H7+G7</f>
        <v>68887.585</v>
      </c>
      <c r="J7" s="149" t="n">
        <f aca="false">(E7/I7-1)</f>
        <v>0.0932953303559707</v>
      </c>
      <c r="K7" s="146" t="n">
        <f aca="false">SUM(K8:K49)</f>
        <v>717563.486999999</v>
      </c>
      <c r="L7" s="147" t="n">
        <f aca="false">SUM(L8:L49)</f>
        <v>72704.608</v>
      </c>
      <c r="M7" s="148" t="n">
        <f aca="false">L7+K7</f>
        <v>790268.094999999</v>
      </c>
      <c r="N7" s="149" t="n">
        <f aca="false">M7/$M$7</f>
        <v>1</v>
      </c>
      <c r="O7" s="146" t="n">
        <f aca="false">SUM(O8:O49)</f>
        <v>622625.434</v>
      </c>
      <c r="P7" s="147" t="n">
        <f aca="false">SUM(P8:P49)</f>
        <v>46886.3</v>
      </c>
      <c r="Q7" s="148" t="n">
        <f aca="false">P7+O7</f>
        <v>669511.734</v>
      </c>
      <c r="R7" s="150" t="n">
        <f aca="false">(M7/Q7-1)</f>
        <v>0.180364816429042</v>
      </c>
    </row>
    <row r="8" s="50" customFormat="true" ht="18" hidden="false" customHeight="true" outlineLevel="0" collapsed="false">
      <c r="A8" s="152" t="s">
        <v>38</v>
      </c>
      <c r="B8" s="153" t="s">
        <v>39</v>
      </c>
      <c r="C8" s="154" t="n">
        <v>46592.449</v>
      </c>
      <c r="D8" s="155" t="n">
        <v>3561.758</v>
      </c>
      <c r="E8" s="116" t="n">
        <f aca="false">D8+C8</f>
        <v>50154.207</v>
      </c>
      <c r="F8" s="49" t="n">
        <f aca="false">E8/$E$7</f>
        <v>0.665930513357492</v>
      </c>
      <c r="G8" s="47" t="n">
        <v>42076.855</v>
      </c>
      <c r="H8" s="48" t="n">
        <v>5339.427</v>
      </c>
      <c r="I8" s="48" t="n">
        <f aca="false">H8+G8</f>
        <v>47416.282</v>
      </c>
      <c r="J8" s="49" t="n">
        <f aca="false">(E8/I8-1)</f>
        <v>0.0577422962011236</v>
      </c>
      <c r="K8" s="47" t="n">
        <v>503225.050999999</v>
      </c>
      <c r="L8" s="48" t="n">
        <v>36846.754</v>
      </c>
      <c r="M8" s="48" t="n">
        <f aca="false">L8+K8</f>
        <v>540071.804999999</v>
      </c>
      <c r="N8" s="49" t="n">
        <f aca="false">M8/$M$7</f>
        <v>0.683403275947765</v>
      </c>
      <c r="O8" s="48" t="n">
        <v>419824.204</v>
      </c>
      <c r="P8" s="48" t="n">
        <v>26720.368</v>
      </c>
      <c r="Q8" s="48" t="n">
        <f aca="false">P8+O8</f>
        <v>446544.572</v>
      </c>
      <c r="R8" s="117" t="n">
        <f aca="false">(M8/Q8-1)</f>
        <v>0.209446579052806</v>
      </c>
    </row>
    <row r="9" s="50" customFormat="true" ht="18" hidden="false" customHeight="true" outlineLevel="0" collapsed="false">
      <c r="A9" s="152" t="s">
        <v>40</v>
      </c>
      <c r="B9" s="153" t="s">
        <v>41</v>
      </c>
      <c r="C9" s="154" t="n">
        <v>8772.67</v>
      </c>
      <c r="D9" s="155" t="n">
        <v>1174.91</v>
      </c>
      <c r="E9" s="116" t="n">
        <f aca="false">D9+C9</f>
        <v>9947.58</v>
      </c>
      <c r="F9" s="49" t="n">
        <f aca="false">E9/$E$7</f>
        <v>0.132080586102472</v>
      </c>
      <c r="G9" s="47" t="n">
        <v>6678.303</v>
      </c>
      <c r="H9" s="48" t="n">
        <v>1002.048</v>
      </c>
      <c r="I9" s="48" t="n">
        <f aca="false">H9+G9</f>
        <v>7680.351</v>
      </c>
      <c r="J9" s="49" t="n">
        <f aca="false">(E9/I9-1)</f>
        <v>0.295198617875668</v>
      </c>
      <c r="K9" s="47" t="n">
        <v>82231.782</v>
      </c>
      <c r="L9" s="48" t="n">
        <v>13353.823</v>
      </c>
      <c r="M9" s="48" t="n">
        <f aca="false">L9+K9</f>
        <v>95585.605</v>
      </c>
      <c r="N9" s="49" t="n">
        <f aca="false">M9/$M$7</f>
        <v>0.12095338987461</v>
      </c>
      <c r="O9" s="48" t="n">
        <v>75906.454</v>
      </c>
      <c r="P9" s="48" t="n">
        <v>5714.48</v>
      </c>
      <c r="Q9" s="48" t="n">
        <f aca="false">P9+O9</f>
        <v>81620.934</v>
      </c>
      <c r="R9" s="117" t="n">
        <f aca="false">(M9/Q9-1)</f>
        <v>0.171091781429505</v>
      </c>
    </row>
    <row r="10" s="50" customFormat="true" ht="18" hidden="false" customHeight="true" outlineLevel="0" collapsed="false">
      <c r="A10" s="152" t="s">
        <v>42</v>
      </c>
      <c r="B10" s="153" t="s">
        <v>43</v>
      </c>
      <c r="C10" s="154" t="n">
        <v>3235.679</v>
      </c>
      <c r="D10" s="155" t="n">
        <v>49.505</v>
      </c>
      <c r="E10" s="116" t="n">
        <f aca="false">D10+C10</f>
        <v>3285.184</v>
      </c>
      <c r="F10" s="49" t="n">
        <f aca="false">E10/$E$7</f>
        <v>0.0436195565327913</v>
      </c>
      <c r="G10" s="47" t="n">
        <v>3025.811</v>
      </c>
      <c r="H10" s="48" t="n">
        <v>18.797</v>
      </c>
      <c r="I10" s="48" t="n">
        <f aca="false">H10+G10</f>
        <v>3044.608</v>
      </c>
      <c r="J10" s="49" t="n">
        <f aca="false">(E10/I10-1)</f>
        <v>0.0790170688640379</v>
      </c>
      <c r="K10" s="47" t="n">
        <v>29873.635</v>
      </c>
      <c r="L10" s="48" t="n">
        <v>702.706</v>
      </c>
      <c r="M10" s="48" t="n">
        <f aca="false">L10+K10</f>
        <v>30576.341</v>
      </c>
      <c r="N10" s="49" t="n">
        <f aca="false">M10/$M$7</f>
        <v>0.0386910988732248</v>
      </c>
      <c r="O10" s="48" t="n">
        <v>29309.827</v>
      </c>
      <c r="P10" s="48" t="n">
        <v>319.161</v>
      </c>
      <c r="Q10" s="48" t="n">
        <f aca="false">P10+O10</f>
        <v>29628.988</v>
      </c>
      <c r="R10" s="117" t="n">
        <f aca="false">(M10/Q10-1)</f>
        <v>0.0319738561438547</v>
      </c>
    </row>
    <row r="11" s="50" customFormat="true" ht="18" hidden="false" customHeight="true" outlineLevel="0" collapsed="false">
      <c r="A11" s="152" t="s">
        <v>46</v>
      </c>
      <c r="B11" s="153" t="s">
        <v>47</v>
      </c>
      <c r="C11" s="154" t="n">
        <v>2424.88</v>
      </c>
      <c r="D11" s="155" t="n">
        <v>10.815</v>
      </c>
      <c r="E11" s="116" t="n">
        <f aca="false">D11+C11</f>
        <v>2435.695</v>
      </c>
      <c r="F11" s="49" t="n">
        <f aca="false">E11/$E$7</f>
        <v>0.0323403303282669</v>
      </c>
      <c r="G11" s="47" t="n">
        <v>1736.356</v>
      </c>
      <c r="H11" s="48" t="n">
        <v>333.566</v>
      </c>
      <c r="I11" s="48" t="n">
        <f aca="false">H11+G11</f>
        <v>2069.922</v>
      </c>
      <c r="J11" s="49" t="n">
        <f aca="false">(E11/I11-1)</f>
        <v>0.176708590951736</v>
      </c>
      <c r="K11" s="47" t="n">
        <v>23650.317</v>
      </c>
      <c r="L11" s="48" t="n">
        <v>1616.502</v>
      </c>
      <c r="M11" s="48" t="n">
        <f aca="false">L11+K11</f>
        <v>25266.819</v>
      </c>
      <c r="N11" s="49" t="n">
        <f aca="false">M11/$M$7</f>
        <v>0.0319724649898716</v>
      </c>
      <c r="O11" s="48" t="n">
        <v>18989.908</v>
      </c>
      <c r="P11" s="48" t="n">
        <v>2877.204</v>
      </c>
      <c r="Q11" s="48" t="n">
        <f aca="false">P11+O11</f>
        <v>21867.112</v>
      </c>
      <c r="R11" s="117" t="n">
        <f aca="false">(M11/Q11-1)</f>
        <v>0.1554712391833</v>
      </c>
    </row>
    <row r="12" s="50" customFormat="true" ht="18" hidden="false" customHeight="true" outlineLevel="0" collapsed="false">
      <c r="A12" s="152" t="s">
        <v>79</v>
      </c>
      <c r="B12" s="153" t="s">
        <v>80</v>
      </c>
      <c r="C12" s="154" t="n">
        <v>1277.902</v>
      </c>
      <c r="D12" s="155" t="n">
        <v>3.62</v>
      </c>
      <c r="E12" s="116" t="n">
        <f aca="false">D12+C12</f>
        <v>1281.522</v>
      </c>
      <c r="F12" s="49" t="n">
        <f aca="false">E12/$E$7</f>
        <v>0.0170156135324584</v>
      </c>
      <c r="G12" s="47" t="n">
        <v>768.953</v>
      </c>
      <c r="H12" s="48" t="n">
        <v>0.05</v>
      </c>
      <c r="I12" s="48" t="n">
        <f aca="false">H12+G12</f>
        <v>769.003</v>
      </c>
      <c r="J12" s="49" t="n">
        <f aca="false">(E12/I12-1)</f>
        <v>0.666472042371746</v>
      </c>
      <c r="K12" s="47" t="n">
        <v>12530.471</v>
      </c>
      <c r="L12" s="48" t="n">
        <v>73.913</v>
      </c>
      <c r="M12" s="48" t="n">
        <f aca="false">L12+K12</f>
        <v>12604.384</v>
      </c>
      <c r="N12" s="49" t="n">
        <f aca="false">M12/$M$7</f>
        <v>0.0159495038199663</v>
      </c>
      <c r="O12" s="48" t="n">
        <v>9626.225</v>
      </c>
      <c r="P12" s="48" t="n">
        <v>19.755</v>
      </c>
      <c r="Q12" s="48" t="n">
        <f aca="false">P12+O12</f>
        <v>9645.98</v>
      </c>
      <c r="R12" s="117" t="n">
        <f aca="false">(M12/Q12-1)</f>
        <v>0.306698127095433</v>
      </c>
    </row>
    <row r="13" s="50" customFormat="true" ht="18" hidden="false" customHeight="true" outlineLevel="0" collapsed="false">
      <c r="A13" s="152" t="s">
        <v>52</v>
      </c>
      <c r="B13" s="153" t="s">
        <v>53</v>
      </c>
      <c r="C13" s="154" t="n">
        <v>691.012</v>
      </c>
      <c r="D13" s="155" t="n">
        <v>59.907</v>
      </c>
      <c r="E13" s="116" t="n">
        <f aca="false">D13+C13</f>
        <v>750.919</v>
      </c>
      <c r="F13" s="49" t="n">
        <f aca="false">E13/$E$7</f>
        <v>0.00997044724802237</v>
      </c>
      <c r="G13" s="47" t="n">
        <v>502.113</v>
      </c>
      <c r="H13" s="48" t="n">
        <v>71.31</v>
      </c>
      <c r="I13" s="48" t="n">
        <f aca="false">H13+G13</f>
        <v>573.423</v>
      </c>
      <c r="J13" s="49" t="n">
        <f aca="false">(E13/I13-1)</f>
        <v>0.309537636265026</v>
      </c>
      <c r="K13" s="47" t="n">
        <v>6386.293</v>
      </c>
      <c r="L13" s="48" t="n">
        <v>1101.016</v>
      </c>
      <c r="M13" s="48" t="n">
        <f aca="false">L13+K13</f>
        <v>7487.309</v>
      </c>
      <c r="N13" s="49" t="n">
        <f aca="false">M13/$M$7</f>
        <v>0.00947439109255702</v>
      </c>
      <c r="O13" s="48" t="n">
        <v>5571.518</v>
      </c>
      <c r="P13" s="48" t="n">
        <v>547.558</v>
      </c>
      <c r="Q13" s="48" t="n">
        <f aca="false">P13+O13</f>
        <v>6119.076</v>
      </c>
      <c r="R13" s="117" t="n">
        <f aca="false">(M13/Q13-1)</f>
        <v>0.223601243063495</v>
      </c>
    </row>
    <row r="14" s="50" customFormat="true" ht="18" hidden="false" customHeight="true" outlineLevel="0" collapsed="false">
      <c r="A14" s="152" t="s">
        <v>64</v>
      </c>
      <c r="B14" s="153" t="s">
        <v>64</v>
      </c>
      <c r="C14" s="154" t="n">
        <v>683.689</v>
      </c>
      <c r="D14" s="155" t="n">
        <v>65.737</v>
      </c>
      <c r="E14" s="116" t="n">
        <f aca="false">D14+C14</f>
        <v>749.426</v>
      </c>
      <c r="F14" s="49" t="n">
        <f aca="false">E14/$E$7</f>
        <v>0.00995062370148633</v>
      </c>
      <c r="G14" s="47" t="n">
        <v>196.281</v>
      </c>
      <c r="H14" s="48" t="n">
        <v>24.962</v>
      </c>
      <c r="I14" s="48" t="n">
        <f aca="false">H14+G14</f>
        <v>221.243</v>
      </c>
      <c r="J14" s="49" t="n">
        <f aca="false">(E14/I14-1)</f>
        <v>2.38734332837649</v>
      </c>
      <c r="K14" s="47" t="n">
        <v>6309</v>
      </c>
      <c r="L14" s="48" t="n">
        <v>532.121</v>
      </c>
      <c r="M14" s="48" t="n">
        <f aca="false">L14+K14</f>
        <v>6841.121</v>
      </c>
      <c r="N14" s="49" t="n">
        <f aca="false">M14/$M$7</f>
        <v>0.0086567090880722</v>
      </c>
      <c r="O14" s="48" t="n">
        <v>3974.316</v>
      </c>
      <c r="P14" s="48" t="n">
        <v>311.546</v>
      </c>
      <c r="Q14" s="48" t="n">
        <f aca="false">P14+O14</f>
        <v>4285.862</v>
      </c>
      <c r="R14" s="117" t="n">
        <f aca="false">(M14/Q14-1)</f>
        <v>0.596206550747551</v>
      </c>
    </row>
    <row r="15" s="50" customFormat="true" ht="18" hidden="false" customHeight="true" outlineLevel="0" collapsed="false">
      <c r="A15" s="152" t="s">
        <v>115</v>
      </c>
      <c r="B15" s="153" t="s">
        <v>127</v>
      </c>
      <c r="C15" s="154" t="n">
        <v>340.62</v>
      </c>
      <c r="D15" s="155" t="n">
        <v>194.187</v>
      </c>
      <c r="E15" s="116" t="n">
        <f aca="false">D15+C15</f>
        <v>534.807</v>
      </c>
      <c r="F15" s="49" t="n">
        <f aca="false">E15/$E$7</f>
        <v>0.00710098556751541</v>
      </c>
      <c r="G15" s="47" t="n">
        <v>40.2</v>
      </c>
      <c r="H15" s="48" t="n">
        <v>91.825</v>
      </c>
      <c r="I15" s="48" t="n">
        <f aca="false">H15+G15</f>
        <v>132.025</v>
      </c>
      <c r="J15" s="49" t="n">
        <f aca="false">(E15/I15-1)</f>
        <v>3.050800984662</v>
      </c>
      <c r="K15" s="47" t="n">
        <v>819.133</v>
      </c>
      <c r="L15" s="48" t="n">
        <v>533.361</v>
      </c>
      <c r="M15" s="48" t="n">
        <f aca="false">L15+K15</f>
        <v>1352.494</v>
      </c>
      <c r="N15" s="49" t="n">
        <f aca="false">M15/$M$7</f>
        <v>0.00171143692698362</v>
      </c>
      <c r="O15" s="48" t="n">
        <v>420.61</v>
      </c>
      <c r="P15" s="48" t="n">
        <v>621.575000000001</v>
      </c>
      <c r="Q15" s="48" t="n">
        <f aca="false">P15+O15</f>
        <v>1042.185</v>
      </c>
      <c r="R15" s="117" t="n">
        <f aca="false">(M15/Q15-1)</f>
        <v>0.297748480356174</v>
      </c>
    </row>
    <row r="16" s="50" customFormat="true" ht="18" hidden="false" customHeight="true" outlineLevel="0" collapsed="false">
      <c r="A16" s="152" t="s">
        <v>44</v>
      </c>
      <c r="B16" s="153" t="s">
        <v>45</v>
      </c>
      <c r="C16" s="154" t="n">
        <v>463.345</v>
      </c>
      <c r="D16" s="155" t="n">
        <v>1.031</v>
      </c>
      <c r="E16" s="116" t="n">
        <f aca="false">D16+C16</f>
        <v>464.376</v>
      </c>
      <c r="F16" s="49" t="n">
        <f aca="false">E16/$E$7</f>
        <v>0.0061658266886943</v>
      </c>
      <c r="G16" s="47" t="n">
        <v>462.318</v>
      </c>
      <c r="H16" s="48" t="n">
        <v>4.488</v>
      </c>
      <c r="I16" s="48" t="n">
        <f aca="false">H16+G16</f>
        <v>466.806</v>
      </c>
      <c r="J16" s="49" t="n">
        <f aca="false">(E16/I16-1)</f>
        <v>-0.00520558861711307</v>
      </c>
      <c r="K16" s="47" t="n">
        <v>6273.022</v>
      </c>
      <c r="L16" s="48" t="n">
        <v>74.266</v>
      </c>
      <c r="M16" s="48" t="n">
        <f aca="false">L16+K16</f>
        <v>6347.288</v>
      </c>
      <c r="N16" s="49" t="n">
        <f aca="false">M16/$M$7</f>
        <v>0.00803181608894384</v>
      </c>
      <c r="O16" s="48" t="n">
        <v>6243.511</v>
      </c>
      <c r="P16" s="48" t="n">
        <v>72.983</v>
      </c>
      <c r="Q16" s="48" t="n">
        <f aca="false">P16+O16</f>
        <v>6316.494</v>
      </c>
      <c r="R16" s="117" t="n">
        <f aca="false">(M16/Q16-1)</f>
        <v>0.00487517284113559</v>
      </c>
    </row>
    <row r="17" s="50" customFormat="true" ht="18" hidden="false" customHeight="true" outlineLevel="0" collapsed="false">
      <c r="A17" s="152" t="s">
        <v>85</v>
      </c>
      <c r="B17" s="153" t="s">
        <v>86</v>
      </c>
      <c r="C17" s="154" t="n">
        <v>292.699</v>
      </c>
      <c r="D17" s="155" t="n">
        <v>168.401</v>
      </c>
      <c r="E17" s="116" t="n">
        <f aca="false">D17+C17</f>
        <v>461.1</v>
      </c>
      <c r="F17" s="49" t="n">
        <f aca="false">E17/$E$7</f>
        <v>0.00612232907419191</v>
      </c>
      <c r="G17" s="47" t="n">
        <v>240.313</v>
      </c>
      <c r="H17" s="48" t="n">
        <v>152.995</v>
      </c>
      <c r="I17" s="48" t="n">
        <f aca="false">H17+G17</f>
        <v>393.308</v>
      </c>
      <c r="J17" s="49" t="n">
        <f aca="false">(E17/I17-1)</f>
        <v>0.172363643760106</v>
      </c>
      <c r="K17" s="47" t="n">
        <v>3680.899</v>
      </c>
      <c r="L17" s="48" t="n">
        <v>1429.158</v>
      </c>
      <c r="M17" s="48" t="n">
        <f aca="false">L17+K17</f>
        <v>5110.057</v>
      </c>
      <c r="N17" s="49" t="n">
        <f aca="false">M17/$M$7</f>
        <v>0.00646623219680911</v>
      </c>
      <c r="O17" s="48" t="n">
        <v>3023.897</v>
      </c>
      <c r="P17" s="48" t="n">
        <v>1421.705</v>
      </c>
      <c r="Q17" s="48" t="n">
        <f aca="false">P17+O17</f>
        <v>4445.602</v>
      </c>
      <c r="R17" s="117" t="n">
        <f aca="false">(M17/Q17-1)</f>
        <v>0.149463447245165</v>
      </c>
    </row>
    <row r="18" s="50" customFormat="true" ht="18" hidden="false" customHeight="true" outlineLevel="0" collapsed="false">
      <c r="A18" s="152" t="s">
        <v>115</v>
      </c>
      <c r="B18" s="153" t="s">
        <v>128</v>
      </c>
      <c r="C18" s="154" t="n">
        <v>311.26</v>
      </c>
      <c r="D18" s="155" t="n">
        <v>143.262</v>
      </c>
      <c r="E18" s="116" t="n">
        <f aca="false">D18+C18</f>
        <v>454.522</v>
      </c>
      <c r="F18" s="49" t="n">
        <f aca="false">E18/$E$7</f>
        <v>0.00603498862602441</v>
      </c>
      <c r="G18" s="47"/>
      <c r="H18" s="48" t="n">
        <v>2.418</v>
      </c>
      <c r="I18" s="48" t="n">
        <f aca="false">H18+G18</f>
        <v>2.418</v>
      </c>
      <c r="J18" s="49" t="n">
        <f aca="false">(E18/I18-1)</f>
        <v>186.974358974359</v>
      </c>
      <c r="K18" s="47" t="n">
        <v>442.46</v>
      </c>
      <c r="L18" s="48" t="n">
        <v>191.11</v>
      </c>
      <c r="M18" s="48" t="n">
        <f aca="false">L18+K18</f>
        <v>633.57</v>
      </c>
      <c r="N18" s="49" t="n">
        <f aca="false">M18/$M$7</f>
        <v>0.000801715271068865</v>
      </c>
      <c r="O18" s="48"/>
      <c r="P18" s="48" t="n">
        <v>15.56</v>
      </c>
      <c r="Q18" s="48" t="n">
        <f aca="false">P18+O18</f>
        <v>15.56</v>
      </c>
      <c r="R18" s="117" t="n">
        <f aca="false">(M18/Q18-1)</f>
        <v>39.7178663239075</v>
      </c>
    </row>
    <row r="19" s="50" customFormat="true" ht="18" hidden="false" customHeight="true" outlineLevel="0" collapsed="false">
      <c r="A19" s="152" t="s">
        <v>113</v>
      </c>
      <c r="B19" s="153" t="s">
        <v>113</v>
      </c>
      <c r="C19" s="154" t="n">
        <v>283.334</v>
      </c>
      <c r="D19" s="155" t="n">
        <v>142.676</v>
      </c>
      <c r="E19" s="116" t="n">
        <f aca="false">D19+C19</f>
        <v>426.01</v>
      </c>
      <c r="F19" s="49" t="n">
        <f aca="false">E19/$E$7</f>
        <v>0.00565641598112448</v>
      </c>
      <c r="G19" s="47" t="n">
        <v>696.056</v>
      </c>
      <c r="H19" s="48" t="n">
        <v>148.887</v>
      </c>
      <c r="I19" s="48" t="n">
        <f aca="false">H19+G19</f>
        <v>844.943</v>
      </c>
      <c r="J19" s="49" t="n">
        <f aca="false">(E19/I19-1)</f>
        <v>-0.495812143541044</v>
      </c>
      <c r="K19" s="47" t="n">
        <v>5782.6</v>
      </c>
      <c r="L19" s="48" t="n">
        <v>2695.426</v>
      </c>
      <c r="M19" s="48" t="n">
        <f aca="false">L19+K19</f>
        <v>8478.026</v>
      </c>
      <c r="N19" s="49" t="n">
        <f aca="false">M19/$M$7</f>
        <v>0.010728037805955</v>
      </c>
      <c r="O19" s="48" t="n">
        <v>4666.519</v>
      </c>
      <c r="P19" s="48" t="n">
        <v>863.815</v>
      </c>
      <c r="Q19" s="48" t="n">
        <f aca="false">P19+O19</f>
        <v>5530.334</v>
      </c>
      <c r="R19" s="117" t="n">
        <f aca="false">(M19/Q19-1)</f>
        <v>0.533004335723665</v>
      </c>
    </row>
    <row r="20" s="50" customFormat="true" ht="18" hidden="false" customHeight="true" outlineLevel="0" collapsed="false">
      <c r="A20" s="152" t="s">
        <v>114</v>
      </c>
      <c r="B20" s="153" t="s">
        <v>114</v>
      </c>
      <c r="C20" s="154" t="n">
        <v>197.297</v>
      </c>
      <c r="D20" s="155" t="n">
        <v>120.279</v>
      </c>
      <c r="E20" s="116" t="n">
        <f aca="false">D20+C20</f>
        <v>317.576</v>
      </c>
      <c r="F20" s="49" t="n">
        <f aca="false">E20/$E$7</f>
        <v>0.00421666618535149</v>
      </c>
      <c r="G20" s="47" t="n">
        <v>708.552</v>
      </c>
      <c r="H20" s="48" t="n">
        <v>110.251</v>
      </c>
      <c r="I20" s="48" t="n">
        <f aca="false">H20+G20</f>
        <v>818.803</v>
      </c>
      <c r="J20" s="49" t="n">
        <f aca="false">(E20/I20-1)</f>
        <v>-0.612146022913937</v>
      </c>
      <c r="K20" s="47" t="n">
        <v>4530.803</v>
      </c>
      <c r="L20" s="48" t="n">
        <v>3060.168</v>
      </c>
      <c r="M20" s="48" t="n">
        <f aca="false">L20+K20</f>
        <v>7590.971</v>
      </c>
      <c r="N20" s="49" t="n">
        <f aca="false">M20/$M$7</f>
        <v>0.00960556429903703</v>
      </c>
      <c r="O20" s="48" t="n">
        <v>4868.402</v>
      </c>
      <c r="P20" s="48" t="n">
        <v>843.65</v>
      </c>
      <c r="Q20" s="48" t="n">
        <f aca="false">P20+O20</f>
        <v>5712.052</v>
      </c>
      <c r="R20" s="117" t="n">
        <f aca="false">(M20/Q20-1)</f>
        <v>0.328939407414358</v>
      </c>
    </row>
    <row r="21" s="50" customFormat="true" ht="18" hidden="false" customHeight="true" outlineLevel="0" collapsed="false">
      <c r="A21" s="152" t="s">
        <v>58</v>
      </c>
      <c r="B21" s="153" t="s">
        <v>59</v>
      </c>
      <c r="C21" s="154" t="n">
        <v>291.68</v>
      </c>
      <c r="D21" s="155" t="n">
        <v>2.295</v>
      </c>
      <c r="E21" s="116" t="n">
        <f aca="false">D21+C21</f>
        <v>293.975</v>
      </c>
      <c r="F21" s="49" t="n">
        <f aca="false">E21/$E$7</f>
        <v>0.00390330012922483</v>
      </c>
      <c r="G21" s="47" t="n">
        <v>203.993</v>
      </c>
      <c r="H21" s="48" t="n">
        <v>2.507</v>
      </c>
      <c r="I21" s="48" t="n">
        <f aca="false">H21+G21</f>
        <v>206.5</v>
      </c>
      <c r="J21" s="49" t="n">
        <f aca="false">(E21/I21-1)</f>
        <v>0.423607748184019</v>
      </c>
      <c r="K21" s="47" t="n">
        <v>2542.12</v>
      </c>
      <c r="L21" s="48" t="n">
        <v>72.13</v>
      </c>
      <c r="M21" s="48" t="n">
        <f aca="false">L21+K21</f>
        <v>2614.25</v>
      </c>
      <c r="N21" s="49" t="n">
        <f aca="false">M21/$M$7</f>
        <v>0.00330805459127134</v>
      </c>
      <c r="O21" s="48" t="n">
        <v>2172.881</v>
      </c>
      <c r="P21" s="48" t="n">
        <v>62.329</v>
      </c>
      <c r="Q21" s="48" t="n">
        <f aca="false">P21+O21</f>
        <v>2235.21</v>
      </c>
      <c r="R21" s="117" t="n">
        <f aca="false">(M21/Q21-1)</f>
        <v>0.169576907762582</v>
      </c>
    </row>
    <row r="22" s="50" customFormat="true" ht="18" hidden="false" customHeight="true" outlineLevel="0" collapsed="false">
      <c r="A22" s="152" t="s">
        <v>54</v>
      </c>
      <c r="B22" s="153" t="s">
        <v>55</v>
      </c>
      <c r="C22" s="154" t="n">
        <v>183.814</v>
      </c>
      <c r="D22" s="155" t="n">
        <v>53.678</v>
      </c>
      <c r="E22" s="116" t="n">
        <f aca="false">D22+C22</f>
        <v>237.492</v>
      </c>
      <c r="F22" s="49" t="n">
        <f aca="false">E22/$E$7</f>
        <v>0.0031533380535415</v>
      </c>
      <c r="G22" s="47" t="n">
        <v>281.347</v>
      </c>
      <c r="H22" s="48" t="n">
        <v>32.343</v>
      </c>
      <c r="I22" s="48" t="n">
        <f aca="false">H22+G22</f>
        <v>313.69</v>
      </c>
      <c r="J22" s="49" t="n">
        <f aca="false">(E22/I22-1)</f>
        <v>-0.242908604035832</v>
      </c>
      <c r="K22" s="47" t="n">
        <v>2044.901</v>
      </c>
      <c r="L22" s="48" t="n">
        <v>707.682000000001</v>
      </c>
      <c r="M22" s="48" t="n">
        <f aca="false">L22+K22</f>
        <v>2752.583</v>
      </c>
      <c r="N22" s="49" t="n">
        <f aca="false">M22/$M$7</f>
        <v>0.00348310025093447</v>
      </c>
      <c r="O22" s="48" t="n">
        <v>3540.703</v>
      </c>
      <c r="P22" s="48" t="n">
        <v>481.081</v>
      </c>
      <c r="Q22" s="48" t="n">
        <f aca="false">P22+O22</f>
        <v>4021.784</v>
      </c>
      <c r="R22" s="117" t="n">
        <f aca="false">(M22/Q22-1)</f>
        <v>-0.315581592646447</v>
      </c>
    </row>
    <row r="23" s="50" customFormat="true" ht="18" hidden="false" customHeight="true" outlineLevel="0" collapsed="false">
      <c r="A23" s="152" t="s">
        <v>48</v>
      </c>
      <c r="B23" s="153" t="s">
        <v>49</v>
      </c>
      <c r="C23" s="154" t="n">
        <v>201.196</v>
      </c>
      <c r="D23" s="155" t="n">
        <v>25.082</v>
      </c>
      <c r="E23" s="116" t="n">
        <f aca="false">D23+C23</f>
        <v>226.278</v>
      </c>
      <c r="F23" s="49" t="n">
        <f aca="false">E23/$E$7</f>
        <v>0.00300444237312947</v>
      </c>
      <c r="G23" s="47" t="n">
        <v>166.687</v>
      </c>
      <c r="H23" s="48" t="n">
        <v>7.665</v>
      </c>
      <c r="I23" s="48" t="n">
        <f aca="false">H23+G23</f>
        <v>174.352</v>
      </c>
      <c r="J23" s="49" t="n">
        <f aca="false">(E23/I23-1)</f>
        <v>0.297822795264752</v>
      </c>
      <c r="K23" s="47" t="n">
        <v>1914.204</v>
      </c>
      <c r="L23" s="48" t="n">
        <v>131.439</v>
      </c>
      <c r="M23" s="48" t="n">
        <f aca="false">L23+K23</f>
        <v>2045.643</v>
      </c>
      <c r="N23" s="49" t="n">
        <f aca="false">M23/$M$7</f>
        <v>0.00258854306904545</v>
      </c>
      <c r="O23" s="48" t="n">
        <v>2202.022</v>
      </c>
      <c r="P23" s="48" t="n">
        <v>66.44</v>
      </c>
      <c r="Q23" s="48" t="n">
        <f aca="false">P23+O23</f>
        <v>2268.462</v>
      </c>
      <c r="R23" s="117" t="n">
        <f aca="false">(M23/Q23-1)</f>
        <v>-0.0982247002594708</v>
      </c>
    </row>
    <row r="24" s="50" customFormat="true" ht="18" hidden="false" customHeight="true" outlineLevel="0" collapsed="false">
      <c r="A24" s="152" t="s">
        <v>129</v>
      </c>
      <c r="B24" s="153" t="s">
        <v>130</v>
      </c>
      <c r="C24" s="154" t="n">
        <v>167.521</v>
      </c>
      <c r="D24" s="155" t="n">
        <v>31.567</v>
      </c>
      <c r="E24" s="116" t="n">
        <f aca="false">D24+C24</f>
        <v>199.088</v>
      </c>
      <c r="F24" s="49" t="n">
        <f aca="false">E24/$E$7</f>
        <v>0.0026434227948877</v>
      </c>
      <c r="G24" s="47" t="n">
        <v>234.619</v>
      </c>
      <c r="H24" s="48" t="n">
        <v>35.606</v>
      </c>
      <c r="I24" s="48" t="n">
        <f aca="false">H24+G24</f>
        <v>270.225</v>
      </c>
      <c r="J24" s="49" t="n">
        <f aca="false">(E24/I24-1)</f>
        <v>-0.263250994541586</v>
      </c>
      <c r="K24" s="47" t="n">
        <v>1789.792</v>
      </c>
      <c r="L24" s="48" t="n">
        <v>361.499</v>
      </c>
      <c r="M24" s="48" t="n">
        <f aca="false">L24+K24</f>
        <v>2151.291</v>
      </c>
      <c r="N24" s="49" t="n">
        <f aca="false">M24/$M$7</f>
        <v>0.00272222934673834</v>
      </c>
      <c r="O24" s="48" t="n">
        <v>2951.827</v>
      </c>
      <c r="P24" s="48" t="n">
        <v>364.241</v>
      </c>
      <c r="Q24" s="48" t="n">
        <f aca="false">P24+O24</f>
        <v>3316.068</v>
      </c>
      <c r="R24" s="117" t="n">
        <f aca="false">(M24/Q24-1)</f>
        <v>-0.35125244717539</v>
      </c>
    </row>
    <row r="25" s="50" customFormat="true" ht="18" hidden="false" customHeight="true" outlineLevel="0" collapsed="false">
      <c r="A25" s="152" t="s">
        <v>50</v>
      </c>
      <c r="B25" s="153" t="s">
        <v>51</v>
      </c>
      <c r="C25" s="154" t="n">
        <v>138.189</v>
      </c>
      <c r="D25" s="155" t="n">
        <v>43.13</v>
      </c>
      <c r="E25" s="116" t="n">
        <f aca="false">D25+C25</f>
        <v>181.319</v>
      </c>
      <c r="F25" s="49" t="n">
        <f aca="false">E25/$E$7</f>
        <v>0.00240749205249057</v>
      </c>
      <c r="G25" s="47" t="n">
        <v>161</v>
      </c>
      <c r="H25" s="48" t="n">
        <v>2.847</v>
      </c>
      <c r="I25" s="48" t="n">
        <f aca="false">H25+G25</f>
        <v>163.847</v>
      </c>
      <c r="J25" s="49" t="n">
        <f aca="false">(E25/I25-1)</f>
        <v>0.106636069015606</v>
      </c>
      <c r="K25" s="47" t="n">
        <v>1519.588</v>
      </c>
      <c r="L25" s="48" t="n">
        <v>169.695</v>
      </c>
      <c r="M25" s="48" t="n">
        <f aca="false">L25+K25</f>
        <v>1689.283</v>
      </c>
      <c r="N25" s="49" t="n">
        <f aca="false">M25/$M$7</f>
        <v>0.00213760749129066</v>
      </c>
      <c r="O25" s="48" t="n">
        <v>1775.779</v>
      </c>
      <c r="P25" s="48" t="n">
        <v>26.889</v>
      </c>
      <c r="Q25" s="48" t="n">
        <f aca="false">P25+O25</f>
        <v>1802.668</v>
      </c>
      <c r="R25" s="117" t="n">
        <f aca="false">(M25/Q25-1)</f>
        <v>-0.0628984372052979</v>
      </c>
    </row>
    <row r="26" s="50" customFormat="true" ht="18" hidden="false" customHeight="true" outlineLevel="0" collapsed="false">
      <c r="A26" s="152" t="s">
        <v>83</v>
      </c>
      <c r="B26" s="153" t="s">
        <v>84</v>
      </c>
      <c r="C26" s="154" t="n">
        <v>122.877</v>
      </c>
      <c r="D26" s="155" t="n">
        <v>56.341</v>
      </c>
      <c r="E26" s="116" t="n">
        <f aca="false">D26+C26</f>
        <v>179.218</v>
      </c>
      <c r="F26" s="49" t="n">
        <f aca="false">E26/$E$7</f>
        <v>0.00237959568861099</v>
      </c>
      <c r="G26" s="47" t="n">
        <v>125.829</v>
      </c>
      <c r="H26" s="48" t="n">
        <v>34.65</v>
      </c>
      <c r="I26" s="48" t="n">
        <f aca="false">H26+G26</f>
        <v>160.479</v>
      </c>
      <c r="J26" s="49" t="n">
        <f aca="false">(E26/I26-1)</f>
        <v>0.116769172290455</v>
      </c>
      <c r="K26" s="47" t="n">
        <v>1103.511</v>
      </c>
      <c r="L26" s="48" t="n">
        <v>340.62</v>
      </c>
      <c r="M26" s="48" t="n">
        <f aca="false">L26+K26</f>
        <v>1444.131</v>
      </c>
      <c r="N26" s="49" t="n">
        <f aca="false">M26/$M$7</f>
        <v>0.00182739377831013</v>
      </c>
      <c r="O26" s="48" t="n">
        <v>1456.742</v>
      </c>
      <c r="P26" s="48" t="n">
        <v>236.585</v>
      </c>
      <c r="Q26" s="48" t="n">
        <f aca="false">P26+O26</f>
        <v>1693.327</v>
      </c>
      <c r="R26" s="117" t="n">
        <f aca="false">(M26/Q26-1)</f>
        <v>-0.147163542540809</v>
      </c>
    </row>
    <row r="27" s="50" customFormat="true" ht="18" hidden="false" customHeight="true" outlineLevel="0" collapsed="false">
      <c r="A27" s="152" t="s">
        <v>60</v>
      </c>
      <c r="B27" s="153" t="s">
        <v>61</v>
      </c>
      <c r="C27" s="154" t="n">
        <v>154.473</v>
      </c>
      <c r="D27" s="155" t="n">
        <v>0.32</v>
      </c>
      <c r="E27" s="116" t="n">
        <f aca="false">D27+C27</f>
        <v>154.793</v>
      </c>
      <c r="F27" s="49" t="n">
        <f aca="false">E27/$E$7</f>
        <v>0.00205528884055821</v>
      </c>
      <c r="G27" s="47" t="n">
        <v>179.544</v>
      </c>
      <c r="H27" s="48" t="n">
        <v>0</v>
      </c>
      <c r="I27" s="48" t="n">
        <f aca="false">H27+G27</f>
        <v>179.544</v>
      </c>
      <c r="J27" s="49" t="n">
        <f aca="false">(E27/I27-1)</f>
        <v>-0.137854787684356</v>
      </c>
      <c r="K27" s="47" t="n">
        <v>1768.655</v>
      </c>
      <c r="L27" s="48" t="n">
        <v>26.292</v>
      </c>
      <c r="M27" s="48" t="n">
        <f aca="false">L27+K27</f>
        <v>1794.947</v>
      </c>
      <c r="N27" s="49" t="n">
        <f aca="false">M27/$M$7</f>
        <v>0.00227131401527731</v>
      </c>
      <c r="O27" s="48" t="n">
        <v>2023.291</v>
      </c>
      <c r="P27" s="48" t="n">
        <v>44.6</v>
      </c>
      <c r="Q27" s="48" t="n">
        <f aca="false">P27+O27</f>
        <v>2067.891</v>
      </c>
      <c r="R27" s="117" t="n">
        <f aca="false">(M27/Q27-1)</f>
        <v>-0.131991483110087</v>
      </c>
    </row>
    <row r="28" s="50" customFormat="true" ht="18" hidden="false" customHeight="true" outlineLevel="0" collapsed="false">
      <c r="A28" s="152" t="s">
        <v>95</v>
      </c>
      <c r="B28" s="153" t="s">
        <v>96</v>
      </c>
      <c r="C28" s="154" t="n">
        <v>145.171</v>
      </c>
      <c r="D28" s="155" t="n">
        <v>3.973</v>
      </c>
      <c r="E28" s="116" t="n">
        <f aca="false">D28+C28</f>
        <v>149.144</v>
      </c>
      <c r="F28" s="49" t="n">
        <f aca="false">E28/$E$7</f>
        <v>0.0019802833386278</v>
      </c>
      <c r="G28" s="47" t="n">
        <v>53.912</v>
      </c>
      <c r="H28" s="48" t="n">
        <v>0</v>
      </c>
      <c r="I28" s="48" t="n">
        <f aca="false">H28+G28</f>
        <v>53.912</v>
      </c>
      <c r="J28" s="49" t="n">
        <f aca="false">(E28/I28-1)</f>
        <v>1.76643418904882</v>
      </c>
      <c r="K28" s="47" t="n">
        <v>662.753</v>
      </c>
      <c r="L28" s="48" t="n">
        <v>63.547</v>
      </c>
      <c r="M28" s="48" t="n">
        <f aca="false">L28+K28</f>
        <v>726.3</v>
      </c>
      <c r="N28" s="49" t="n">
        <f aca="false">M28/$M$7</f>
        <v>0.000919055197337811</v>
      </c>
      <c r="O28" s="48" t="n">
        <v>444.23</v>
      </c>
      <c r="P28" s="48" t="n">
        <v>34.023</v>
      </c>
      <c r="Q28" s="48" t="n">
        <f aca="false">P28+O28</f>
        <v>478.253</v>
      </c>
      <c r="R28" s="117" t="n">
        <f aca="false">(M28/Q28-1)</f>
        <v>0.518652261459939</v>
      </c>
    </row>
    <row r="29" s="50" customFormat="true" ht="18" hidden="false" customHeight="true" outlineLevel="0" collapsed="false">
      <c r="A29" s="152" t="s">
        <v>56</v>
      </c>
      <c r="B29" s="153" t="s">
        <v>57</v>
      </c>
      <c r="C29" s="154" t="n">
        <v>138.794</v>
      </c>
      <c r="D29" s="155" t="n">
        <v>9.677</v>
      </c>
      <c r="E29" s="116" t="n">
        <f aca="false">D29+C29</f>
        <v>148.471</v>
      </c>
      <c r="F29" s="49" t="n">
        <f aca="false">E29/$E$7</f>
        <v>0.00197134747337746</v>
      </c>
      <c r="G29" s="47" t="n">
        <v>189.547</v>
      </c>
      <c r="H29" s="48" t="n">
        <v>1.412</v>
      </c>
      <c r="I29" s="48" t="n">
        <f aca="false">H29+G29</f>
        <v>190.959</v>
      </c>
      <c r="J29" s="49" t="n">
        <f aca="false">(E29/I29-1)</f>
        <v>-0.222498023135856</v>
      </c>
      <c r="K29" s="47" t="n">
        <v>1847.228</v>
      </c>
      <c r="L29" s="48" t="n">
        <v>93.744</v>
      </c>
      <c r="M29" s="48" t="n">
        <f aca="false">L29+K29</f>
        <v>1940.972</v>
      </c>
      <c r="N29" s="49" t="n">
        <f aca="false">M29/$M$7</f>
        <v>0.00245609308066524</v>
      </c>
      <c r="O29" s="48" t="n">
        <v>1459.467</v>
      </c>
      <c r="P29" s="48" t="n">
        <v>41.432</v>
      </c>
      <c r="Q29" s="48" t="n">
        <f aca="false">P29+O29</f>
        <v>1500.899</v>
      </c>
      <c r="R29" s="117" t="n">
        <f aca="false">(M29/Q29-1)</f>
        <v>0.293206271707824</v>
      </c>
    </row>
    <row r="30" s="50" customFormat="true" ht="18" hidden="false" customHeight="true" outlineLevel="0" collapsed="false">
      <c r="A30" s="152" t="s">
        <v>115</v>
      </c>
      <c r="B30" s="153" t="s">
        <v>116</v>
      </c>
      <c r="C30" s="154" t="n">
        <v>125.043</v>
      </c>
      <c r="D30" s="155" t="n">
        <v>6.23</v>
      </c>
      <c r="E30" s="116" t="n">
        <f aca="false">D30+C30</f>
        <v>131.273</v>
      </c>
      <c r="F30" s="49" t="n">
        <f aca="false">E30/$E$7</f>
        <v>0.00174299827490001</v>
      </c>
      <c r="G30" s="47" t="n">
        <v>81.163</v>
      </c>
      <c r="H30" s="48" t="n">
        <v>16.57</v>
      </c>
      <c r="I30" s="48" t="n">
        <f aca="false">H30+G30</f>
        <v>97.733</v>
      </c>
      <c r="J30" s="49" t="n">
        <f aca="false">(E30/I30-1)</f>
        <v>0.343179888062374</v>
      </c>
      <c r="K30" s="47" t="n">
        <v>1075.66</v>
      </c>
      <c r="L30" s="48" t="n">
        <v>24.438</v>
      </c>
      <c r="M30" s="48" t="n">
        <f aca="false">L30+K30</f>
        <v>1100.098</v>
      </c>
      <c r="N30" s="49" t="n">
        <f aca="false">M30/$M$7</f>
        <v>0.00139205670450355</v>
      </c>
      <c r="O30" s="48" t="n">
        <v>754.117</v>
      </c>
      <c r="P30" s="48" t="n">
        <v>136.193</v>
      </c>
      <c r="Q30" s="48" t="n">
        <f aca="false">P30+O30</f>
        <v>890.31</v>
      </c>
      <c r="R30" s="117" t="n">
        <f aca="false">(M30/Q30-1)</f>
        <v>0.235634778897238</v>
      </c>
    </row>
    <row r="31" s="50" customFormat="true" ht="18" hidden="false" customHeight="true" outlineLevel="0" collapsed="false">
      <c r="A31" s="152" t="s">
        <v>131</v>
      </c>
      <c r="B31" s="153" t="s">
        <v>132</v>
      </c>
      <c r="C31" s="154" t="n">
        <v>117.882</v>
      </c>
      <c r="D31" s="155" t="n">
        <v>9.98</v>
      </c>
      <c r="E31" s="116" t="n">
        <f aca="false">D31+C31</f>
        <v>127.862</v>
      </c>
      <c r="F31" s="49" t="n">
        <f aca="false">E31/$E$7</f>
        <v>0.00169770817628351</v>
      </c>
      <c r="G31" s="47" t="n">
        <v>191.07</v>
      </c>
      <c r="H31" s="48" t="n">
        <v>11.019</v>
      </c>
      <c r="I31" s="48" t="n">
        <f aca="false">H31+G31</f>
        <v>202.089</v>
      </c>
      <c r="J31" s="49" t="n">
        <f aca="false">(E31/I31-1)</f>
        <v>-0.367298566473188</v>
      </c>
      <c r="K31" s="47" t="n">
        <v>1768.256</v>
      </c>
      <c r="L31" s="48" t="n">
        <v>186.748</v>
      </c>
      <c r="M31" s="48" t="n">
        <f aca="false">L31+K31</f>
        <v>1955.004</v>
      </c>
      <c r="N31" s="49" t="n">
        <f aca="false">M31/$M$7</f>
        <v>0.00247384908029218</v>
      </c>
      <c r="O31" s="48" t="n">
        <v>2754.357</v>
      </c>
      <c r="P31" s="48" t="n">
        <v>28.294</v>
      </c>
      <c r="Q31" s="48" t="n">
        <f aca="false">P31+O31</f>
        <v>2782.651</v>
      </c>
      <c r="R31" s="117" t="n">
        <f aca="false">(M31/Q31-1)</f>
        <v>-0.297431118742523</v>
      </c>
    </row>
    <row r="32" s="50" customFormat="true" ht="18" hidden="false" customHeight="true" outlineLevel="0" collapsed="false">
      <c r="A32" s="152" t="s">
        <v>69</v>
      </c>
      <c r="B32" s="153" t="s">
        <v>70</v>
      </c>
      <c r="C32" s="154" t="n">
        <v>81.963</v>
      </c>
      <c r="D32" s="155" t="n">
        <v>43.837</v>
      </c>
      <c r="E32" s="116" t="n">
        <f aca="false">D32+C32</f>
        <v>125.8</v>
      </c>
      <c r="F32" s="49" t="n">
        <f aca="false">E32/$E$7</f>
        <v>0.001670329641148</v>
      </c>
      <c r="G32" s="47" t="n">
        <v>141.993</v>
      </c>
      <c r="H32" s="48" t="n">
        <v>18.499</v>
      </c>
      <c r="I32" s="48" t="n">
        <f aca="false">H32+G32</f>
        <v>160.492</v>
      </c>
      <c r="J32" s="49" t="n">
        <f aca="false">(E32/I32-1)</f>
        <v>-0.216160307055803</v>
      </c>
      <c r="K32" s="47" t="n">
        <v>1116.603</v>
      </c>
      <c r="L32" s="48" t="n">
        <v>432.921</v>
      </c>
      <c r="M32" s="48" t="n">
        <f aca="false">L32+K32</f>
        <v>1549.524</v>
      </c>
      <c r="N32" s="49" t="n">
        <f aca="false">M32/$M$7</f>
        <v>0.00196075738069623</v>
      </c>
      <c r="O32" s="48" t="n">
        <v>1681.923</v>
      </c>
      <c r="P32" s="48" t="n">
        <v>234.825</v>
      </c>
      <c r="Q32" s="48" t="n">
        <f aca="false">P32+O32</f>
        <v>1916.748</v>
      </c>
      <c r="R32" s="117" t="n">
        <f aca="false">(M32/Q32-1)</f>
        <v>-0.191587000482067</v>
      </c>
    </row>
    <row r="33" s="50" customFormat="true" ht="18" hidden="false" customHeight="true" outlineLevel="0" collapsed="false">
      <c r="A33" s="152" t="s">
        <v>133</v>
      </c>
      <c r="B33" s="153" t="s">
        <v>134</v>
      </c>
      <c r="C33" s="154" t="n">
        <v>113.856</v>
      </c>
      <c r="D33" s="155" t="n">
        <v>8.873</v>
      </c>
      <c r="E33" s="116" t="n">
        <f aca="false">D33+C33</f>
        <v>122.729</v>
      </c>
      <c r="F33" s="49" t="n">
        <f aca="false">E33/$E$7</f>
        <v>0.00162955394696703</v>
      </c>
      <c r="G33" s="47" t="n">
        <v>125.44</v>
      </c>
      <c r="H33" s="48" t="n">
        <v>0.777</v>
      </c>
      <c r="I33" s="48" t="n">
        <f aca="false">H33+G33</f>
        <v>126.217</v>
      </c>
      <c r="J33" s="49" t="n">
        <f aca="false">(E33/I33-1)</f>
        <v>-0.027634946164146</v>
      </c>
      <c r="K33" s="47" t="n">
        <v>1323.535</v>
      </c>
      <c r="L33" s="48" t="n">
        <v>136.021</v>
      </c>
      <c r="M33" s="48" t="n">
        <f aca="false">L33+K33</f>
        <v>1459.556</v>
      </c>
      <c r="N33" s="49" t="n">
        <f aca="false">M33/$M$7</f>
        <v>0.00184691247088749</v>
      </c>
      <c r="O33" s="48" t="n">
        <v>1861.84</v>
      </c>
      <c r="P33" s="48" t="n">
        <v>37.692</v>
      </c>
      <c r="Q33" s="48" t="n">
        <f aca="false">P33+O33</f>
        <v>1899.532</v>
      </c>
      <c r="R33" s="117" t="n">
        <f aca="false">(M33/Q33-1)</f>
        <v>-0.231623368282293</v>
      </c>
    </row>
    <row r="34" s="50" customFormat="true" ht="18" hidden="false" customHeight="true" outlineLevel="0" collapsed="false">
      <c r="A34" s="152" t="s">
        <v>135</v>
      </c>
      <c r="B34" s="153" t="s">
        <v>135</v>
      </c>
      <c r="C34" s="154" t="n">
        <v>114.344</v>
      </c>
      <c r="D34" s="155" t="n">
        <v>0.505</v>
      </c>
      <c r="E34" s="116" t="n">
        <f aca="false">D34+C34</f>
        <v>114.849</v>
      </c>
      <c r="F34" s="49" t="n">
        <f aca="false">E34/$E$7</f>
        <v>0.00152492598534345</v>
      </c>
      <c r="G34" s="47" t="n">
        <v>18.7</v>
      </c>
      <c r="H34" s="48" t="n">
        <v>0.16</v>
      </c>
      <c r="I34" s="48" t="n">
        <f aca="false">H34+G34</f>
        <v>18.86</v>
      </c>
      <c r="J34" s="49" t="n">
        <f aca="false">(E34/I34-1)</f>
        <v>5.08955461293743</v>
      </c>
      <c r="K34" s="47" t="n">
        <v>175.18</v>
      </c>
      <c r="L34" s="48" t="n">
        <v>1.875</v>
      </c>
      <c r="M34" s="48" t="n">
        <f aca="false">L34+K34</f>
        <v>177.055</v>
      </c>
      <c r="N34" s="49" t="n">
        <f aca="false">M34/$M$7</f>
        <v>0.000224044221347441</v>
      </c>
      <c r="O34" s="48" t="n">
        <v>374.52</v>
      </c>
      <c r="P34" s="48" t="n">
        <v>5.158</v>
      </c>
      <c r="Q34" s="48" t="n">
        <f aca="false">P34+O34</f>
        <v>379.678</v>
      </c>
      <c r="R34" s="117" t="n">
        <f aca="false">(M34/Q34-1)</f>
        <v>-0.533670636697412</v>
      </c>
    </row>
    <row r="35" s="50" customFormat="true" ht="18" hidden="false" customHeight="true" outlineLevel="0" collapsed="false">
      <c r="A35" s="152" t="s">
        <v>117</v>
      </c>
      <c r="B35" s="153" t="s">
        <v>118</v>
      </c>
      <c r="C35" s="154" t="n">
        <v>99.92</v>
      </c>
      <c r="D35" s="155" t="n">
        <v>13.63</v>
      </c>
      <c r="E35" s="116" t="n">
        <f aca="false">D35+C35</f>
        <v>113.55</v>
      </c>
      <c r="F35" s="49" t="n">
        <f aca="false">E35/$E$7</f>
        <v>0.00150767830486769</v>
      </c>
      <c r="G35" s="47" t="n">
        <v>187.915</v>
      </c>
      <c r="H35" s="48" t="n">
        <v>0.506</v>
      </c>
      <c r="I35" s="48" t="n">
        <f aca="false">H35+G35</f>
        <v>188.421</v>
      </c>
      <c r="J35" s="49" t="n">
        <f aca="false">(E35/I35-1)</f>
        <v>-0.397360166860382</v>
      </c>
      <c r="K35" s="47" t="n">
        <v>1311.121</v>
      </c>
      <c r="L35" s="48" t="n">
        <v>95.342</v>
      </c>
      <c r="M35" s="48" t="n">
        <f aca="false">L35+K35</f>
        <v>1406.463</v>
      </c>
      <c r="N35" s="49" t="n">
        <f aca="false">M35/$M$7</f>
        <v>0.00177972894122722</v>
      </c>
      <c r="O35" s="48" t="n">
        <v>1045.032</v>
      </c>
      <c r="P35" s="48" t="n">
        <v>57.816</v>
      </c>
      <c r="Q35" s="48" t="n">
        <f aca="false">P35+O35</f>
        <v>1102.848</v>
      </c>
      <c r="R35" s="117" t="n">
        <f aca="false">(M35/Q35-1)</f>
        <v>0.275300857416435</v>
      </c>
    </row>
    <row r="36" s="50" customFormat="true" ht="18" hidden="false" customHeight="true" outlineLevel="0" collapsed="false">
      <c r="A36" s="152" t="s">
        <v>62</v>
      </c>
      <c r="B36" s="153" t="s">
        <v>63</v>
      </c>
      <c r="C36" s="154" t="n">
        <v>59.215</v>
      </c>
      <c r="D36" s="155" t="n">
        <v>36.43</v>
      </c>
      <c r="E36" s="116" t="n">
        <f aca="false">D36+C36</f>
        <v>95.645</v>
      </c>
      <c r="F36" s="49" t="n">
        <f aca="false">E36/$E$7</f>
        <v>0.00126994180069635</v>
      </c>
      <c r="G36" s="47" t="n">
        <v>58.153</v>
      </c>
      <c r="H36" s="48" t="n">
        <v>9.497</v>
      </c>
      <c r="I36" s="48" t="n">
        <f aca="false">H36+G36</f>
        <v>67.65</v>
      </c>
      <c r="J36" s="49" t="n">
        <f aca="false">(E36/I36-1)</f>
        <v>0.413821138211382</v>
      </c>
      <c r="K36" s="47" t="n">
        <v>678.899</v>
      </c>
      <c r="L36" s="48" t="n">
        <v>258.329</v>
      </c>
      <c r="M36" s="48" t="n">
        <f aca="false">L36+K36</f>
        <v>937.228</v>
      </c>
      <c r="N36" s="49" t="n">
        <f aca="false">M36/$M$7</f>
        <v>0.00118596208796712</v>
      </c>
      <c r="O36" s="48" t="n">
        <v>878.677</v>
      </c>
      <c r="P36" s="48" t="n">
        <v>137.757</v>
      </c>
      <c r="Q36" s="48" t="n">
        <f aca="false">P36+O36</f>
        <v>1016.434</v>
      </c>
      <c r="R36" s="117" t="n">
        <f aca="false">(M36/Q36-1)</f>
        <v>-0.0779253743971576</v>
      </c>
    </row>
    <row r="37" s="50" customFormat="true" ht="18" hidden="false" customHeight="true" outlineLevel="0" collapsed="false">
      <c r="A37" s="152" t="s">
        <v>136</v>
      </c>
      <c r="B37" s="153" t="s">
        <v>137</v>
      </c>
      <c r="C37" s="154" t="n">
        <v>62.434</v>
      </c>
      <c r="D37" s="155" t="n">
        <v>24.279</v>
      </c>
      <c r="E37" s="116" t="n">
        <f aca="false">D37+C37</f>
        <v>86.713</v>
      </c>
      <c r="F37" s="49" t="n">
        <f aca="false">E37/$E$7</f>
        <v>0.00115134574064282</v>
      </c>
      <c r="G37" s="47" t="n">
        <v>41.5</v>
      </c>
      <c r="H37" s="48" t="n">
        <v>2.38</v>
      </c>
      <c r="I37" s="48" t="n">
        <f aca="false">H37+G37</f>
        <v>43.88</v>
      </c>
      <c r="J37" s="49" t="n">
        <f aca="false">(E37/I37-1)</f>
        <v>0.976139471285323</v>
      </c>
      <c r="K37" s="47" t="n">
        <v>471.779</v>
      </c>
      <c r="L37" s="48" t="n">
        <v>164.028</v>
      </c>
      <c r="M37" s="48" t="n">
        <f aca="false">L37+K37</f>
        <v>635.807</v>
      </c>
      <c r="N37" s="49" t="n">
        <f aca="false">M37/$M$7</f>
        <v>0.000804545956015092</v>
      </c>
      <c r="O37" s="48" t="n">
        <v>425.48</v>
      </c>
      <c r="P37" s="48" t="n">
        <v>94.05</v>
      </c>
      <c r="Q37" s="48" t="n">
        <f aca="false">P37+O37</f>
        <v>519.53</v>
      </c>
      <c r="R37" s="117" t="n">
        <f aca="false">(M37/Q37-1)</f>
        <v>0.223811906915866</v>
      </c>
    </row>
    <row r="38" s="50" customFormat="true" ht="18" hidden="false" customHeight="true" outlineLevel="0" collapsed="false">
      <c r="A38" s="152" t="s">
        <v>138</v>
      </c>
      <c r="B38" s="153" t="s">
        <v>139</v>
      </c>
      <c r="C38" s="154" t="n">
        <v>77.925</v>
      </c>
      <c r="D38" s="155"/>
      <c r="E38" s="116" t="n">
        <f aca="false">D38+C38</f>
        <v>77.925</v>
      </c>
      <c r="F38" s="49" t="n">
        <f aca="false">E38/$E$7</f>
        <v>0.00103466166364434</v>
      </c>
      <c r="G38" s="47"/>
      <c r="H38" s="48"/>
      <c r="I38" s="48" t="n">
        <f aca="false">H38+G38</f>
        <v>0</v>
      </c>
      <c r="J38" s="49" t="e">
        <f aca="false">(E38/I38-1)</f>
        <v>#DIV/0!</v>
      </c>
      <c r="K38" s="47" t="n">
        <v>260.894</v>
      </c>
      <c r="L38" s="48"/>
      <c r="M38" s="48" t="n">
        <f aca="false">L38+K38</f>
        <v>260.894</v>
      </c>
      <c r="N38" s="49" t="n">
        <f aca="false">M38/$M$7</f>
        <v>0.000330133535252996</v>
      </c>
      <c r="O38" s="48"/>
      <c r="P38" s="48"/>
      <c r="Q38" s="48" t="n">
        <f aca="false">P38+O38</f>
        <v>0</v>
      </c>
      <c r="R38" s="117" t="e">
        <f aca="false">(M38/Q38-1)</f>
        <v>#DIV/0!</v>
      </c>
    </row>
    <row r="39" s="50" customFormat="true" ht="18" hidden="false" customHeight="true" outlineLevel="0" collapsed="false">
      <c r="A39" s="152" t="s">
        <v>91</v>
      </c>
      <c r="B39" s="153" t="s">
        <v>92</v>
      </c>
      <c r="C39" s="154"/>
      <c r="D39" s="155" t="n">
        <v>66.835</v>
      </c>
      <c r="E39" s="116" t="n">
        <f aca="false">D39+C39</f>
        <v>66.835</v>
      </c>
      <c r="F39" s="49" t="n">
        <f aca="false">E39/$E$7</f>
        <v>0.000887412413085267</v>
      </c>
      <c r="G39" s="47"/>
      <c r="H39" s="48" t="n">
        <v>14.656</v>
      </c>
      <c r="I39" s="48" t="n">
        <f aca="false">H39+G39</f>
        <v>14.656</v>
      </c>
      <c r="J39" s="49" t="n">
        <f aca="false">(E39/I39-1)</f>
        <v>3.56024836244542</v>
      </c>
      <c r="K39" s="47"/>
      <c r="L39" s="48" t="n">
        <v>390.292</v>
      </c>
      <c r="M39" s="48" t="n">
        <f aca="false">L39+K39</f>
        <v>390.292</v>
      </c>
      <c r="N39" s="49" t="n">
        <f aca="false">M39/$M$7</f>
        <v>0.000493872905244897</v>
      </c>
      <c r="O39" s="48"/>
      <c r="P39" s="48" t="n">
        <v>147.015</v>
      </c>
      <c r="Q39" s="48" t="n">
        <f aca="false">P39+O39</f>
        <v>147.015</v>
      </c>
      <c r="R39" s="117" t="n">
        <f aca="false">(M39/Q39-1)</f>
        <v>1.65477672346359</v>
      </c>
    </row>
    <row r="40" s="50" customFormat="true" ht="18" hidden="false" customHeight="true" outlineLevel="0" collapsed="false">
      <c r="A40" s="152" t="s">
        <v>97</v>
      </c>
      <c r="B40" s="153" t="s">
        <v>98</v>
      </c>
      <c r="C40" s="154" t="n">
        <v>65.972</v>
      </c>
      <c r="D40" s="155" t="n">
        <v>0.772</v>
      </c>
      <c r="E40" s="116" t="n">
        <f aca="false">D40+C40</f>
        <v>66.744</v>
      </c>
      <c r="F40" s="49" t="n">
        <f aca="false">E40/$E$7</f>
        <v>0.000886204146015756</v>
      </c>
      <c r="G40" s="47" t="n">
        <v>36.336</v>
      </c>
      <c r="H40" s="48" t="n">
        <v>0.34</v>
      </c>
      <c r="I40" s="48" t="n">
        <f aca="false">H40+G40</f>
        <v>36.676</v>
      </c>
      <c r="J40" s="49" t="n">
        <f aca="false">(E40/I40-1)</f>
        <v>0.819827680226852</v>
      </c>
      <c r="K40" s="47" t="n">
        <v>479.375</v>
      </c>
      <c r="L40" s="48" t="n">
        <v>13.202</v>
      </c>
      <c r="M40" s="48" t="n">
        <f aca="false">L40+K40</f>
        <v>492.577</v>
      </c>
      <c r="N40" s="49" t="n">
        <f aca="false">M40/$M$7</f>
        <v>0.000623303665068245</v>
      </c>
      <c r="O40" s="48" t="n">
        <v>316.522</v>
      </c>
      <c r="P40" s="48" t="n">
        <v>7.408</v>
      </c>
      <c r="Q40" s="48" t="n">
        <f aca="false">P40+O40</f>
        <v>323.93</v>
      </c>
      <c r="R40" s="117" t="n">
        <f aca="false">(M40/Q40-1)</f>
        <v>0.520627913438089</v>
      </c>
    </row>
    <row r="41" s="50" customFormat="true" ht="18" hidden="false" customHeight="true" outlineLevel="0" collapsed="false">
      <c r="A41" s="152" t="s">
        <v>71</v>
      </c>
      <c r="B41" s="153" t="s">
        <v>72</v>
      </c>
      <c r="C41" s="154" t="n">
        <v>55.609</v>
      </c>
      <c r="D41" s="155" t="n">
        <v>3.872</v>
      </c>
      <c r="E41" s="116" t="n">
        <f aca="false">D41+C41</f>
        <v>59.481</v>
      </c>
      <c r="F41" s="49" t="n">
        <f aca="false">E41/$E$7</f>
        <v>0.000789768500676663</v>
      </c>
      <c r="G41" s="47" t="n">
        <v>73.805</v>
      </c>
      <c r="H41" s="48" t="n">
        <v>0.6</v>
      </c>
      <c r="I41" s="48" t="n">
        <f aca="false">H41+G41</f>
        <v>74.405</v>
      </c>
      <c r="J41" s="49" t="n">
        <f aca="false">(E41/I41-1)</f>
        <v>-0.200577918150662</v>
      </c>
      <c r="K41" s="47" t="n">
        <v>783.835</v>
      </c>
      <c r="L41" s="48" t="n">
        <v>22.03</v>
      </c>
      <c r="M41" s="48" t="n">
        <f aca="false">L41+K41</f>
        <v>805.865</v>
      </c>
      <c r="N41" s="49" t="n">
        <f aca="false">M41/$M$7</f>
        <v>0.0010197362200229</v>
      </c>
      <c r="O41" s="48" t="n">
        <v>798.131</v>
      </c>
      <c r="P41" s="48" t="n">
        <v>5.497</v>
      </c>
      <c r="Q41" s="48" t="n">
        <f aca="false">P41+O41</f>
        <v>803.628</v>
      </c>
      <c r="R41" s="117" t="n">
        <f aca="false">(M41/Q41-1)</f>
        <v>0.00278362625493367</v>
      </c>
    </row>
    <row r="42" s="50" customFormat="true" ht="18" hidden="false" customHeight="true" outlineLevel="0" collapsed="false">
      <c r="A42" s="152" t="s">
        <v>140</v>
      </c>
      <c r="B42" s="153" t="s">
        <v>141</v>
      </c>
      <c r="C42" s="154" t="n">
        <v>33.71</v>
      </c>
      <c r="D42" s="155" t="n">
        <v>23.783</v>
      </c>
      <c r="E42" s="116" t="n">
        <f aca="false">D42+C42</f>
        <v>57.493</v>
      </c>
      <c r="F42" s="49" t="n">
        <f aca="false">E42/$E$7</f>
        <v>0.000763372512388887</v>
      </c>
      <c r="G42" s="47" t="n">
        <v>6.5</v>
      </c>
      <c r="H42" s="48" t="n">
        <v>26.99</v>
      </c>
      <c r="I42" s="48" t="n">
        <f aca="false">H42+G42</f>
        <v>33.49</v>
      </c>
      <c r="J42" s="49" t="n">
        <f aca="false">(E42/I42-1)</f>
        <v>0.716721409375934</v>
      </c>
      <c r="K42" s="47" t="n">
        <v>270.028</v>
      </c>
      <c r="L42" s="48" t="n">
        <v>267.131</v>
      </c>
      <c r="M42" s="48" t="n">
        <f aca="false">L42+K42</f>
        <v>537.159</v>
      </c>
      <c r="N42" s="49" t="n">
        <f aca="false">M42/$M$7</f>
        <v>0.000679717431841913</v>
      </c>
      <c r="O42" s="48" t="n">
        <v>240.86</v>
      </c>
      <c r="P42" s="48" t="n">
        <v>110.174</v>
      </c>
      <c r="Q42" s="48" t="n">
        <f aca="false">P42+O42</f>
        <v>351.034</v>
      </c>
      <c r="R42" s="117" t="n">
        <f aca="false">(M42/Q42-1)</f>
        <v>0.530219294997066</v>
      </c>
    </row>
    <row r="43" s="50" customFormat="true" ht="18" hidden="false" customHeight="true" outlineLevel="0" collapsed="false">
      <c r="A43" s="152" t="s">
        <v>101</v>
      </c>
      <c r="B43" s="153" t="s">
        <v>102</v>
      </c>
      <c r="C43" s="154" t="n">
        <v>13.022</v>
      </c>
      <c r="D43" s="155" t="n">
        <v>43.016</v>
      </c>
      <c r="E43" s="116" t="n">
        <f aca="false">D43+C43</f>
        <v>56.038</v>
      </c>
      <c r="F43" s="49" t="n">
        <f aca="false">E43/$E$7</f>
        <v>0.000744053516936817</v>
      </c>
      <c r="G43" s="47" t="n">
        <v>26.41</v>
      </c>
      <c r="H43" s="48" t="n">
        <v>39.085</v>
      </c>
      <c r="I43" s="48" t="n">
        <f aca="false">H43+G43</f>
        <v>65.495</v>
      </c>
      <c r="J43" s="49" t="n">
        <f aca="false">(E43/I43-1)</f>
        <v>-0.144392701732957</v>
      </c>
      <c r="K43" s="47" t="n">
        <v>265.656</v>
      </c>
      <c r="L43" s="48" t="n">
        <v>397.53</v>
      </c>
      <c r="M43" s="48" t="n">
        <f aca="false">L43+K43</f>
        <v>663.186</v>
      </c>
      <c r="N43" s="49" t="n">
        <f aca="false">M43/$M$7</f>
        <v>0.000839191160817394</v>
      </c>
      <c r="O43" s="48" t="n">
        <v>434.427</v>
      </c>
      <c r="P43" s="48" t="n">
        <v>297.858</v>
      </c>
      <c r="Q43" s="48" t="n">
        <f aca="false">P43+O43</f>
        <v>732.285</v>
      </c>
      <c r="R43" s="117" t="n">
        <f aca="false">(M43/Q43-1)</f>
        <v>-0.0943608021467051</v>
      </c>
    </row>
    <row r="44" s="50" customFormat="true" ht="18" hidden="false" customHeight="true" outlineLevel="0" collapsed="false">
      <c r="A44" s="152" t="s">
        <v>77</v>
      </c>
      <c r="B44" s="153" t="s">
        <v>78</v>
      </c>
      <c r="C44" s="154" t="n">
        <v>41.644</v>
      </c>
      <c r="D44" s="155" t="n">
        <v>11.52</v>
      </c>
      <c r="E44" s="116" t="n">
        <f aca="false">D44+C44</f>
        <v>53.164</v>
      </c>
      <c r="F44" s="49" t="n">
        <f aca="false">E44/$E$7</f>
        <v>0.000705893521796441</v>
      </c>
      <c r="G44" s="47" t="n">
        <v>32.505</v>
      </c>
      <c r="H44" s="48" t="n">
        <v>63.196</v>
      </c>
      <c r="I44" s="48" t="n">
        <f aca="false">H44+G44</f>
        <v>95.701</v>
      </c>
      <c r="J44" s="49" t="n">
        <f aca="false">(E44/I44-1)</f>
        <v>-0.444478114126289</v>
      </c>
      <c r="K44" s="47" t="n">
        <v>404.002</v>
      </c>
      <c r="L44" s="48" t="n">
        <v>223.123</v>
      </c>
      <c r="M44" s="48" t="n">
        <f aca="false">L44+K44</f>
        <v>627.125</v>
      </c>
      <c r="N44" s="49" t="n">
        <f aca="false">M44/$M$7</f>
        <v>0.000793559810863933</v>
      </c>
      <c r="O44" s="48" t="n">
        <v>386.876</v>
      </c>
      <c r="P44" s="48" t="n">
        <v>111.016</v>
      </c>
      <c r="Q44" s="48" t="n">
        <f aca="false">P44+O44</f>
        <v>497.892</v>
      </c>
      <c r="R44" s="117" t="n">
        <f aca="false">(M44/Q44-1)</f>
        <v>0.259560306251155</v>
      </c>
    </row>
    <row r="45" s="50" customFormat="true" ht="18" hidden="false" customHeight="true" outlineLevel="0" collapsed="false">
      <c r="A45" s="152" t="s">
        <v>142</v>
      </c>
      <c r="B45" s="153" t="s">
        <v>142</v>
      </c>
      <c r="C45" s="154" t="n">
        <v>35.76</v>
      </c>
      <c r="D45" s="155" t="n">
        <v>15.32</v>
      </c>
      <c r="E45" s="116" t="n">
        <f aca="false">D45+C45</f>
        <v>51.08</v>
      </c>
      <c r="F45" s="49" t="n">
        <f aca="false">E45/$E$7</f>
        <v>0.000678222878138631</v>
      </c>
      <c r="G45" s="47" t="n">
        <v>56.54</v>
      </c>
      <c r="H45" s="48" t="n">
        <v>4.003</v>
      </c>
      <c r="I45" s="48" t="n">
        <f aca="false">H45+G45</f>
        <v>60.543</v>
      </c>
      <c r="J45" s="49" t="n">
        <f aca="false">(E45/I45-1)</f>
        <v>-0.15630213236873</v>
      </c>
      <c r="K45" s="47" t="n">
        <v>448.39</v>
      </c>
      <c r="L45" s="48" t="n">
        <v>289.483</v>
      </c>
      <c r="M45" s="48" t="n">
        <f aca="false">L45+K45</f>
        <v>737.873</v>
      </c>
      <c r="N45" s="49" t="n">
        <f aca="false">M45/$M$7</f>
        <v>0.00093369959469261</v>
      </c>
      <c r="O45" s="48" t="n">
        <v>439.58</v>
      </c>
      <c r="P45" s="48" t="n">
        <v>93.725</v>
      </c>
      <c r="Q45" s="48" t="n">
        <f aca="false">P45+O45</f>
        <v>533.305</v>
      </c>
      <c r="R45" s="117" t="n">
        <f aca="false">(M45/Q45-1)</f>
        <v>0.383585377973205</v>
      </c>
    </row>
    <row r="46" s="50" customFormat="true" ht="18" hidden="false" customHeight="true" outlineLevel="0" collapsed="false">
      <c r="A46" s="152" t="s">
        <v>73</v>
      </c>
      <c r="B46" s="153" t="s">
        <v>74</v>
      </c>
      <c r="C46" s="154" t="n">
        <v>45.06</v>
      </c>
      <c r="D46" s="155" t="n">
        <v>0.466</v>
      </c>
      <c r="E46" s="116" t="n">
        <f aca="false">D46+C46</f>
        <v>45.526</v>
      </c>
      <c r="F46" s="49" t="n">
        <f aca="false">E46/$E$7</f>
        <v>0.000604478753918154</v>
      </c>
      <c r="G46" s="47" t="n">
        <v>49.8</v>
      </c>
      <c r="H46" s="48" t="n">
        <v>0.555</v>
      </c>
      <c r="I46" s="48" t="n">
        <f aca="false">H46+G46</f>
        <v>50.355</v>
      </c>
      <c r="J46" s="49" t="n">
        <f aca="false">(E46/I46-1)</f>
        <v>-0.0958991162744513</v>
      </c>
      <c r="K46" s="47" t="n">
        <v>466.179</v>
      </c>
      <c r="L46" s="48" t="n">
        <v>77.279</v>
      </c>
      <c r="M46" s="48" t="n">
        <f aca="false">L46+K46</f>
        <v>543.458</v>
      </c>
      <c r="N46" s="49" t="n">
        <f aca="false">M46/$M$7</f>
        <v>0.000687688144616291</v>
      </c>
      <c r="O46" s="48" t="n">
        <v>1221.567</v>
      </c>
      <c r="P46" s="48" t="n">
        <v>6.971</v>
      </c>
      <c r="Q46" s="48" t="n">
        <f aca="false">P46+O46</f>
        <v>1228.538</v>
      </c>
      <c r="R46" s="117" t="n">
        <f aca="false">(M46/Q46-1)</f>
        <v>-0.55763842876655</v>
      </c>
    </row>
    <row r="47" s="50" customFormat="true" ht="18" hidden="false" customHeight="true" outlineLevel="0" collapsed="false">
      <c r="A47" s="152" t="s">
        <v>67</v>
      </c>
      <c r="B47" s="153" t="s">
        <v>68</v>
      </c>
      <c r="C47" s="154" t="n">
        <v>41.661</v>
      </c>
      <c r="D47" s="155" t="n">
        <v>0.24</v>
      </c>
      <c r="E47" s="116" t="n">
        <f aca="false">D47+C47</f>
        <v>41.901</v>
      </c>
      <c r="F47" s="49" t="n">
        <f aca="false">E47/$E$7</f>
        <v>0.000556347236039287</v>
      </c>
      <c r="G47" s="47" t="n">
        <v>33.263</v>
      </c>
      <c r="H47" s="48" t="n">
        <v>0.218</v>
      </c>
      <c r="I47" s="48" t="n">
        <f aca="false">H47+G47</f>
        <v>33.481</v>
      </c>
      <c r="J47" s="49" t="n">
        <f aca="false">(E47/I47-1)</f>
        <v>0.25148591738598</v>
      </c>
      <c r="K47" s="47" t="n">
        <v>234.586</v>
      </c>
      <c r="L47" s="48" t="n">
        <v>13.873</v>
      </c>
      <c r="M47" s="48" t="n">
        <f aca="false">L47+K47</f>
        <v>248.459</v>
      </c>
      <c r="N47" s="49" t="n">
        <f aca="false">M47/$M$7</f>
        <v>0.000314398368821913</v>
      </c>
      <c r="O47" s="48" t="n">
        <v>298.455</v>
      </c>
      <c r="P47" s="48" t="n">
        <v>9.188</v>
      </c>
      <c r="Q47" s="48" t="n">
        <f aca="false">P47+O47</f>
        <v>307.643</v>
      </c>
      <c r="R47" s="117" t="n">
        <f aca="false">(M47/Q47-1)</f>
        <v>-0.192378828707301</v>
      </c>
    </row>
    <row r="48" s="50" customFormat="true" ht="18" hidden="false" customHeight="true" outlineLevel="0" collapsed="false">
      <c r="A48" s="152" t="s">
        <v>65</v>
      </c>
      <c r="B48" s="153" t="s">
        <v>66</v>
      </c>
      <c r="C48" s="154" t="n">
        <v>40.222</v>
      </c>
      <c r="D48" s="155" t="n">
        <v>0.74</v>
      </c>
      <c r="E48" s="116" t="n">
        <f aca="false">D48+C48</f>
        <v>40.962</v>
      </c>
      <c r="F48" s="49" t="n">
        <f aca="false">E48/$E$7</f>
        <v>0.000543879513201148</v>
      </c>
      <c r="G48" s="47" t="n">
        <v>43.353</v>
      </c>
      <c r="H48" s="48" t="n">
        <v>0.245</v>
      </c>
      <c r="I48" s="48" t="n">
        <f aca="false">H48+G48</f>
        <v>43.598</v>
      </c>
      <c r="J48" s="49" t="n">
        <f aca="false">(E48/I48-1)</f>
        <v>-0.0604614890591311</v>
      </c>
      <c r="K48" s="47" t="n">
        <v>503.72</v>
      </c>
      <c r="L48" s="48" t="n">
        <v>40.575</v>
      </c>
      <c r="M48" s="48" t="n">
        <f aca="false">L48+K48</f>
        <v>544.295</v>
      </c>
      <c r="N48" s="49" t="n">
        <f aca="false">M48/$M$7</f>
        <v>0.000688747278858576</v>
      </c>
      <c r="O48" s="48" t="n">
        <v>540.599</v>
      </c>
      <c r="P48" s="48" t="n">
        <v>37.752</v>
      </c>
      <c r="Q48" s="48" t="n">
        <f aca="false">P48+O48</f>
        <v>578.351</v>
      </c>
      <c r="R48" s="117" t="n">
        <f aca="false">(M48/Q48-1)</f>
        <v>-0.0588846565493961</v>
      </c>
    </row>
    <row r="49" s="50" customFormat="true" ht="18" hidden="false" customHeight="true" outlineLevel="0" collapsed="false">
      <c r="A49" s="156" t="s">
        <v>121</v>
      </c>
      <c r="B49" s="157"/>
      <c r="C49" s="158" t="n">
        <v>237.177</v>
      </c>
      <c r="D49" s="159" t="n">
        <v>509.026</v>
      </c>
      <c r="E49" s="160" t="n">
        <f aca="false">D49+C49</f>
        <v>746.203</v>
      </c>
      <c r="F49" s="161" t="n">
        <f aca="false">E49/$E$7</f>
        <v>0.00990782980296948</v>
      </c>
      <c r="G49" s="162" t="n">
        <v>953.15</v>
      </c>
      <c r="H49" s="163" t="n">
        <v>374.05</v>
      </c>
      <c r="I49" s="163" t="n">
        <f aca="false">H49+G49</f>
        <v>1327.2</v>
      </c>
      <c r="J49" s="161" t="n">
        <f aca="false">(E49/I49-1)</f>
        <v>-0.437761452682339</v>
      </c>
      <c r="K49" s="162" t="n">
        <v>4597.571</v>
      </c>
      <c r="L49" s="163" t="n">
        <v>5493.416</v>
      </c>
      <c r="M49" s="163" t="n">
        <f aca="false">L49+K49</f>
        <v>10090.987</v>
      </c>
      <c r="N49" s="161" t="n">
        <f aca="false">M49/$M$7</f>
        <v>0.0127690679452269</v>
      </c>
      <c r="O49" s="163" t="n">
        <v>7720.138</v>
      </c>
      <c r="P49" s="163" t="n">
        <v>3620.931</v>
      </c>
      <c r="Q49" s="163" t="n">
        <f aca="false">P49+O49</f>
        <v>11341.069</v>
      </c>
      <c r="R49" s="164" t="n">
        <f aca="false">(M49/Q49-1)</f>
        <v>-0.110226117132345</v>
      </c>
    </row>
    <row r="50" customFormat="false" ht="15.55" hidden="false" customHeight="false" outlineLevel="0" collapsed="false">
      <c r="A50" s="62" t="s">
        <v>158</v>
      </c>
      <c r="B50" s="62"/>
    </row>
    <row r="51" customFormat="false" ht="14.85" hidden="false" customHeight="false" outlineLevel="0" collapsed="false">
      <c r="A51" s="64"/>
      <c r="B51" s="64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0:R65536 J50:J65536 J3:J6 R3:R6">
    <cfRule type="cellIs" priority="2" operator="lessThan" aboveAverage="0" equalAverage="0" bottom="0" percent="0" rank="0" text="" dxfId="9">
      <formula>0</formula>
    </cfRule>
  </conditionalFormatting>
  <conditionalFormatting sqref="J7:J49 R7:R49">
    <cfRule type="cellIs" priority="3" operator="lessThan" aboveAverage="0" equalAverage="0" bottom="0" percent="0" rank="0" text="" dxfId="10">
      <formula>0</formula>
    </cfRule>
    <cfRule type="cellIs" priority="4" operator="greaterThanOrEqual" aboveAverage="0" equalAverage="0" bottom="0" percent="0" rank="0" text="" dxfId="1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2109375" defaultRowHeight="12.7" zeroHeight="false" outlineLevelRow="0" outlineLevelCol="0"/>
  <cols>
    <col collapsed="false" customWidth="true" hidden="false" outlineLevel="0" max="1" min="1" style="165" width="24.12"/>
    <col collapsed="false" customWidth="true" hidden="false" outlineLevel="0" max="2" min="2" style="165" width="38.24"/>
    <col collapsed="false" customWidth="true" hidden="false" outlineLevel="0" max="3" min="3" style="165" width="13.37"/>
    <col collapsed="false" customWidth="true" hidden="false" outlineLevel="0" max="4" min="4" style="165" width="15.74"/>
    <col collapsed="false" customWidth="true" hidden="false" outlineLevel="0" max="5" min="5" style="165" width="13.37"/>
    <col collapsed="false" customWidth="true" hidden="false" outlineLevel="0" max="6" min="6" style="165" width="12.24"/>
    <col collapsed="false" customWidth="true" hidden="false" outlineLevel="0" max="7" min="7" style="165" width="13.37"/>
    <col collapsed="false" customWidth="true" hidden="false" outlineLevel="0" max="8" min="8" style="165" width="15.99"/>
    <col collapsed="false" customWidth="true" hidden="false" outlineLevel="0" max="9" min="9" style="165" width="13.37"/>
    <col collapsed="false" customWidth="true" hidden="false" outlineLevel="0" max="10" min="10" style="165" width="14.24"/>
    <col collapsed="false" customWidth="true" hidden="false" outlineLevel="0" max="11" min="11" style="165" width="14.99"/>
    <col collapsed="false" customWidth="true" hidden="false" outlineLevel="0" max="12" min="12" style="165" width="15.86"/>
    <col collapsed="false" customWidth="true" hidden="false" outlineLevel="0" max="13" min="13" style="165" width="16.24"/>
    <col collapsed="false" customWidth="true" hidden="false" outlineLevel="0" max="14" min="14" style="165" width="12.24"/>
    <col collapsed="false" customWidth="true" hidden="false" outlineLevel="0" max="15" min="15" style="165" width="15.12"/>
    <col collapsed="false" customWidth="true" hidden="false" outlineLevel="0" max="16" min="16" style="165" width="15.74"/>
    <col collapsed="false" customWidth="true" hidden="false" outlineLevel="0" max="17" min="17" style="165" width="15.61"/>
    <col collapsed="false" customWidth="true" hidden="false" outlineLevel="0" max="18" min="18" style="165" width="12.24"/>
    <col collapsed="false" customWidth="false" hidden="false" outlineLevel="0" max="257" min="19" style="165" width="9.12"/>
  </cols>
  <sheetData>
    <row r="1" customFormat="false" ht="20.5" hidden="false" customHeight="false" outlineLevel="0" collapsed="false">
      <c r="A1" s="166" t="s">
        <v>22</v>
      </c>
      <c r="B1" s="166"/>
    </row>
    <row r="2" customFormat="false" ht="13.45" hidden="false" customHeight="false" outlineLevel="0" collapsed="false"/>
    <row r="3" customFormat="false" ht="29.3" hidden="false" customHeight="true" outlineLevel="0" collapsed="false">
      <c r="A3" s="167" t="s">
        <v>159</v>
      </c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</row>
    <row r="4" customFormat="false" ht="15.9" hidden="false" customHeight="true" outlineLevel="0" collapsed="false">
      <c r="A4" s="168" t="s">
        <v>24</v>
      </c>
      <c r="B4" s="169" t="s">
        <v>25</v>
      </c>
      <c r="C4" s="170" t="s">
        <v>26</v>
      </c>
      <c r="D4" s="170"/>
      <c r="E4" s="170"/>
      <c r="F4" s="170"/>
      <c r="G4" s="170"/>
      <c r="H4" s="170"/>
      <c r="I4" s="170"/>
      <c r="J4" s="170"/>
      <c r="K4" s="171" t="s">
        <v>27</v>
      </c>
      <c r="L4" s="171"/>
      <c r="M4" s="171"/>
      <c r="N4" s="171"/>
      <c r="O4" s="171"/>
      <c r="P4" s="171"/>
      <c r="Q4" s="171"/>
      <c r="R4" s="171"/>
    </row>
    <row r="5" s="177" customFormat="true" ht="26.3" hidden="false" customHeight="true" outlineLevel="0" collapsed="false">
      <c r="A5" s="168"/>
      <c r="B5" s="169"/>
      <c r="C5" s="172" t="s">
        <v>28</v>
      </c>
      <c r="D5" s="172"/>
      <c r="E5" s="172"/>
      <c r="F5" s="173" t="s">
        <v>29</v>
      </c>
      <c r="G5" s="172" t="s">
        <v>30</v>
      </c>
      <c r="H5" s="172"/>
      <c r="I5" s="172"/>
      <c r="J5" s="174" t="s">
        <v>31</v>
      </c>
      <c r="K5" s="175" t="s">
        <v>32</v>
      </c>
      <c r="L5" s="175"/>
      <c r="M5" s="175"/>
      <c r="N5" s="173" t="s">
        <v>29</v>
      </c>
      <c r="O5" s="175" t="s">
        <v>33</v>
      </c>
      <c r="P5" s="175"/>
      <c r="Q5" s="175"/>
      <c r="R5" s="176" t="s">
        <v>31</v>
      </c>
    </row>
    <row r="6" s="180" customFormat="true" ht="32.85" hidden="false" customHeight="true" outlineLevel="0" collapsed="false">
      <c r="A6" s="168"/>
      <c r="B6" s="169"/>
      <c r="C6" s="178" t="s">
        <v>160</v>
      </c>
      <c r="D6" s="179" t="s">
        <v>161</v>
      </c>
      <c r="E6" s="179" t="s">
        <v>36</v>
      </c>
      <c r="F6" s="173"/>
      <c r="G6" s="178" t="s">
        <v>160</v>
      </c>
      <c r="H6" s="179" t="s">
        <v>161</v>
      </c>
      <c r="I6" s="179" t="s">
        <v>36</v>
      </c>
      <c r="J6" s="174"/>
      <c r="K6" s="178" t="s">
        <v>160</v>
      </c>
      <c r="L6" s="179" t="s">
        <v>161</v>
      </c>
      <c r="M6" s="179" t="s">
        <v>36</v>
      </c>
      <c r="N6" s="173"/>
      <c r="O6" s="178" t="s">
        <v>160</v>
      </c>
      <c r="P6" s="179" t="s">
        <v>161</v>
      </c>
      <c r="Q6" s="179" t="s">
        <v>36</v>
      </c>
      <c r="R6" s="176"/>
    </row>
    <row r="7" s="188" customFormat="true" ht="18" hidden="false" customHeight="true" outlineLevel="0" collapsed="false">
      <c r="A7" s="181" t="s">
        <v>37</v>
      </c>
      <c r="B7" s="182"/>
      <c r="C7" s="183" t="n">
        <f aca="false">SUM(C8:C51)</f>
        <v>2822051</v>
      </c>
      <c r="D7" s="184" t="n">
        <f aca="false">SUM(D8:D51)</f>
        <v>577331</v>
      </c>
      <c r="E7" s="185" t="n">
        <f aca="false">D7+C7</f>
        <v>3399382</v>
      </c>
      <c r="F7" s="186" t="n">
        <f aca="false">E7/$E$7</f>
        <v>1</v>
      </c>
      <c r="G7" s="183" t="n">
        <f aca="false">SUM(G8:G51)</f>
        <v>2306784</v>
      </c>
      <c r="H7" s="184" t="n">
        <f aca="false">SUM(H8:H51)</f>
        <v>517315</v>
      </c>
      <c r="I7" s="185" t="n">
        <f aca="false">H7+G7</f>
        <v>2824099</v>
      </c>
      <c r="J7" s="186" t="n">
        <f aca="false">(E7/I7-1)</f>
        <v>0.203704969266304</v>
      </c>
      <c r="K7" s="183" t="n">
        <f aca="false">SUM(K8:K51)</f>
        <v>29803240</v>
      </c>
      <c r="L7" s="184" t="n">
        <f aca="false">SUM(L8:L51)</f>
        <v>6206661</v>
      </c>
      <c r="M7" s="185" t="n">
        <f aca="false">L7+K7</f>
        <v>36009901</v>
      </c>
      <c r="N7" s="186" t="n">
        <f aca="false">M7/$M$7</f>
        <v>1</v>
      </c>
      <c r="O7" s="183" t="n">
        <f aca="false">SUM(O8:O51)</f>
        <v>22574176</v>
      </c>
      <c r="P7" s="184" t="n">
        <f aca="false">SUM(P8:P51)</f>
        <v>5650192</v>
      </c>
      <c r="Q7" s="185" t="n">
        <f aca="false">P7+O7</f>
        <v>28224368</v>
      </c>
      <c r="R7" s="187" t="n">
        <f aca="false">(M7/Q7-1)</f>
        <v>0.275844369659579</v>
      </c>
    </row>
    <row r="8" s="195" customFormat="true" ht="20.15" hidden="false" customHeight="true" outlineLevel="0" collapsed="false">
      <c r="A8" s="189" t="s">
        <v>38</v>
      </c>
      <c r="B8" s="190" t="s">
        <v>39</v>
      </c>
      <c r="C8" s="191" t="n">
        <v>1202644</v>
      </c>
      <c r="D8" s="192" t="n">
        <v>422215</v>
      </c>
      <c r="E8" s="192" t="n">
        <f aca="false">D8+C8</f>
        <v>1624859</v>
      </c>
      <c r="F8" s="193" t="n">
        <f aca="false">E8/$E$7</f>
        <v>0.47798658697375</v>
      </c>
      <c r="G8" s="191" t="n">
        <v>968043</v>
      </c>
      <c r="H8" s="192" t="n">
        <v>386202</v>
      </c>
      <c r="I8" s="192" t="n">
        <f aca="false">H8+G8</f>
        <v>1354245</v>
      </c>
      <c r="J8" s="193" t="n">
        <f aca="false">(E8/I8-1)</f>
        <v>0.199826471576414</v>
      </c>
      <c r="K8" s="191" t="n">
        <v>12692293</v>
      </c>
      <c r="L8" s="192" t="n">
        <v>4500899</v>
      </c>
      <c r="M8" s="192" t="n">
        <f aca="false">L8+K8</f>
        <v>17193192</v>
      </c>
      <c r="N8" s="193" t="n">
        <f aca="false">M8/$M$7</f>
        <v>0.477457352631989</v>
      </c>
      <c r="O8" s="192" t="n">
        <v>9179223</v>
      </c>
      <c r="P8" s="192" t="n">
        <v>4180389</v>
      </c>
      <c r="Q8" s="192" t="n">
        <f aca="false">P8+O8</f>
        <v>13359612</v>
      </c>
      <c r="R8" s="194" t="n">
        <f aca="false">(M8/Q8-1)</f>
        <v>0.2869529444418</v>
      </c>
    </row>
    <row r="9" s="195" customFormat="true" ht="20.15" hidden="false" customHeight="true" outlineLevel="0" collapsed="false">
      <c r="A9" s="196" t="s">
        <v>40</v>
      </c>
      <c r="B9" s="197" t="s">
        <v>41</v>
      </c>
      <c r="C9" s="198" t="n">
        <v>249782</v>
      </c>
      <c r="D9" s="199" t="n">
        <v>61281</v>
      </c>
      <c r="E9" s="199" t="n">
        <f aca="false">D9+C9</f>
        <v>311063</v>
      </c>
      <c r="F9" s="200" t="n">
        <f aca="false">E9/$E$7</f>
        <v>0.0915057501628237</v>
      </c>
      <c r="G9" s="198" t="n">
        <v>198466</v>
      </c>
      <c r="H9" s="199" t="n">
        <v>49314</v>
      </c>
      <c r="I9" s="199" t="n">
        <f aca="false">H9+G9</f>
        <v>247780</v>
      </c>
      <c r="J9" s="200" t="n">
        <f aca="false">(E9/I9-1)</f>
        <v>0.255399951569941</v>
      </c>
      <c r="K9" s="198" t="n">
        <v>2546356</v>
      </c>
      <c r="L9" s="199" t="n">
        <v>656604</v>
      </c>
      <c r="M9" s="199" t="n">
        <f aca="false">L9+K9</f>
        <v>3202960</v>
      </c>
      <c r="N9" s="200" t="n">
        <f aca="false">M9/$M$7</f>
        <v>0.0889466483120851</v>
      </c>
      <c r="O9" s="199" t="n">
        <v>1850875</v>
      </c>
      <c r="P9" s="199" t="n">
        <v>584007</v>
      </c>
      <c r="Q9" s="199" t="n">
        <f aca="false">P9+O9</f>
        <v>2434882</v>
      </c>
      <c r="R9" s="201" t="n">
        <f aca="false">(M9/Q9-1)</f>
        <v>0.315447730115874</v>
      </c>
    </row>
    <row r="10" s="195" customFormat="true" ht="20.15" hidden="false" customHeight="true" outlineLevel="0" collapsed="false">
      <c r="A10" s="196" t="s">
        <v>42</v>
      </c>
      <c r="B10" s="197" t="s">
        <v>43</v>
      </c>
      <c r="C10" s="198" t="n">
        <v>236819</v>
      </c>
      <c r="D10" s="199" t="n">
        <v>39052</v>
      </c>
      <c r="E10" s="199" t="n">
        <f aca="false">D10+C10</f>
        <v>275871</v>
      </c>
      <c r="F10" s="200" t="n">
        <f aca="false">E10/$E$7</f>
        <v>0.0811532802138742</v>
      </c>
      <c r="G10" s="198" t="n">
        <v>194062</v>
      </c>
      <c r="H10" s="199" t="n">
        <v>34737</v>
      </c>
      <c r="I10" s="199" t="n">
        <f aca="false">H10+G10</f>
        <v>228799</v>
      </c>
      <c r="J10" s="200" t="n">
        <f aca="false">(E10/I10-1)</f>
        <v>0.20573516492642</v>
      </c>
      <c r="K10" s="198" t="n">
        <v>2553653</v>
      </c>
      <c r="L10" s="199" t="n">
        <v>458592</v>
      </c>
      <c r="M10" s="199" t="n">
        <f aca="false">L10+K10</f>
        <v>3012245</v>
      </c>
      <c r="N10" s="200" t="n">
        <f aca="false">M10/$M$7</f>
        <v>0.0836504660204425</v>
      </c>
      <c r="O10" s="199" t="n">
        <v>2015823</v>
      </c>
      <c r="P10" s="199" t="n">
        <v>390592</v>
      </c>
      <c r="Q10" s="199" t="n">
        <f aca="false">P10+O10</f>
        <v>2406415</v>
      </c>
      <c r="R10" s="201" t="n">
        <f aca="false">(M10/Q10-1)</f>
        <v>0.251756243208258</v>
      </c>
    </row>
    <row r="11" s="195" customFormat="true" ht="20.15" hidden="false" customHeight="true" outlineLevel="0" collapsed="false">
      <c r="A11" s="196" t="s">
        <v>44</v>
      </c>
      <c r="B11" s="197" t="s">
        <v>45</v>
      </c>
      <c r="C11" s="198" t="n">
        <v>154838</v>
      </c>
      <c r="D11" s="199" t="n">
        <v>23396</v>
      </c>
      <c r="E11" s="199" t="n">
        <f aca="false">D11+C11</f>
        <v>178234</v>
      </c>
      <c r="F11" s="200" t="n">
        <f aca="false">E11/$E$7</f>
        <v>0.0524312948647725</v>
      </c>
      <c r="G11" s="198" t="n">
        <v>133659</v>
      </c>
      <c r="H11" s="199" t="n">
        <v>21023</v>
      </c>
      <c r="I11" s="199" t="n">
        <f aca="false">H11+G11</f>
        <v>154682</v>
      </c>
      <c r="J11" s="200" t="n">
        <f aca="false">(E11/I11-1)</f>
        <v>0.152260767251522</v>
      </c>
      <c r="K11" s="198" t="n">
        <v>1656461</v>
      </c>
      <c r="L11" s="199" t="n">
        <v>260728</v>
      </c>
      <c r="M11" s="199" t="n">
        <f aca="false">L11+K11</f>
        <v>1917189</v>
      </c>
      <c r="N11" s="200" t="n">
        <f aca="false">M11/$M$7</f>
        <v>0.0532406073540719</v>
      </c>
      <c r="O11" s="199" t="n">
        <v>1267606</v>
      </c>
      <c r="P11" s="199" t="n">
        <v>236530</v>
      </c>
      <c r="Q11" s="199" t="n">
        <f aca="false">P11+O11</f>
        <v>1504136</v>
      </c>
      <c r="R11" s="201" t="n">
        <f aca="false">(M11/Q11-1)</f>
        <v>0.274611471303127</v>
      </c>
    </row>
    <row r="12" s="195" customFormat="true" ht="20.15" hidden="false" customHeight="true" outlineLevel="0" collapsed="false">
      <c r="A12" s="196" t="s">
        <v>46</v>
      </c>
      <c r="B12" s="197" t="s">
        <v>47</v>
      </c>
      <c r="C12" s="198" t="n">
        <v>122218</v>
      </c>
      <c r="D12" s="199" t="n">
        <v>17414</v>
      </c>
      <c r="E12" s="199" t="n">
        <f aca="false">D12+C12</f>
        <v>139632</v>
      </c>
      <c r="F12" s="200" t="n">
        <f aca="false">E12/$E$7</f>
        <v>0.0410757014069028</v>
      </c>
      <c r="G12" s="198" t="n">
        <v>109331</v>
      </c>
      <c r="H12" s="199" t="n">
        <v>12517</v>
      </c>
      <c r="I12" s="199" t="n">
        <f aca="false">H12+G12</f>
        <v>121848</v>
      </c>
      <c r="J12" s="200" t="n">
        <f aca="false">(E12/I12-1)</f>
        <v>0.145952334055545</v>
      </c>
      <c r="K12" s="198" t="n">
        <v>1374658</v>
      </c>
      <c r="L12" s="199" t="n">
        <v>184875</v>
      </c>
      <c r="M12" s="199" t="n">
        <f aca="false">L12+K12</f>
        <v>1559533</v>
      </c>
      <c r="N12" s="200" t="n">
        <f aca="false">M12/$M$7</f>
        <v>0.0433084500843254</v>
      </c>
      <c r="O12" s="199" t="n">
        <v>1021897</v>
      </c>
      <c r="P12" s="199" t="n">
        <v>130057</v>
      </c>
      <c r="Q12" s="199" t="n">
        <f aca="false">P12+O12</f>
        <v>1151954</v>
      </c>
      <c r="R12" s="201" t="n">
        <f aca="false">(M12/Q12-1)</f>
        <v>0.353815343321001</v>
      </c>
    </row>
    <row r="13" s="195" customFormat="true" ht="20.15" hidden="false" customHeight="true" outlineLevel="0" collapsed="false">
      <c r="A13" s="196" t="s">
        <v>48</v>
      </c>
      <c r="B13" s="197" t="s">
        <v>49</v>
      </c>
      <c r="C13" s="198" t="n">
        <v>109872</v>
      </c>
      <c r="D13" s="199" t="n">
        <v>1589</v>
      </c>
      <c r="E13" s="199" t="n">
        <f aca="false">D13+C13</f>
        <v>111461</v>
      </c>
      <c r="F13" s="200" t="n">
        <f aca="false">E13/$E$7</f>
        <v>0.0327886068703076</v>
      </c>
      <c r="G13" s="198" t="n">
        <v>88162</v>
      </c>
      <c r="H13" s="199" t="n">
        <v>1765</v>
      </c>
      <c r="I13" s="199" t="n">
        <f aca="false">H13+G13</f>
        <v>89927</v>
      </c>
      <c r="J13" s="200" t="n">
        <f aca="false">(E13/I13-1)</f>
        <v>0.239460896060138</v>
      </c>
      <c r="K13" s="198" t="n">
        <v>1140248</v>
      </c>
      <c r="L13" s="199" t="n">
        <v>18471</v>
      </c>
      <c r="M13" s="199" t="n">
        <f aca="false">L13+K13</f>
        <v>1158719</v>
      </c>
      <c r="N13" s="200" t="n">
        <f aca="false">M13/$M$7</f>
        <v>0.0321777891030581</v>
      </c>
      <c r="O13" s="199" t="n">
        <v>766535</v>
      </c>
      <c r="P13" s="199" t="n">
        <v>17548</v>
      </c>
      <c r="Q13" s="199" t="n">
        <f aca="false">P13+O13</f>
        <v>784083</v>
      </c>
      <c r="R13" s="201" t="n">
        <f aca="false">(M13/Q13-1)</f>
        <v>0.477801457243685</v>
      </c>
    </row>
    <row r="14" s="195" customFormat="true" ht="20.15" hidden="false" customHeight="true" outlineLevel="0" collapsed="false">
      <c r="A14" s="196" t="s">
        <v>50</v>
      </c>
      <c r="B14" s="197" t="s">
        <v>51</v>
      </c>
      <c r="C14" s="198" t="n">
        <v>88646</v>
      </c>
      <c r="D14" s="199" t="n">
        <v>3967</v>
      </c>
      <c r="E14" s="199" t="n">
        <f aca="false">D14+C14</f>
        <v>92613</v>
      </c>
      <c r="F14" s="200" t="n">
        <f aca="false">E14/$E$7</f>
        <v>0.0272440696573671</v>
      </c>
      <c r="G14" s="198" t="n">
        <v>50959</v>
      </c>
      <c r="H14" s="199" t="n">
        <v>3562</v>
      </c>
      <c r="I14" s="199" t="n">
        <f aca="false">H14+G14</f>
        <v>54521</v>
      </c>
      <c r="J14" s="200" t="n">
        <f aca="false">(E14/I14-1)</f>
        <v>0.698666568845032</v>
      </c>
      <c r="K14" s="198" t="n">
        <v>733915</v>
      </c>
      <c r="L14" s="199" t="n">
        <v>42119</v>
      </c>
      <c r="M14" s="199" t="n">
        <f aca="false">L14+K14</f>
        <v>776034</v>
      </c>
      <c r="N14" s="200" t="n">
        <f aca="false">M14/$M$7</f>
        <v>0.0215505729937997</v>
      </c>
      <c r="O14" s="199" t="n">
        <v>551250</v>
      </c>
      <c r="P14" s="199" t="n">
        <v>33703</v>
      </c>
      <c r="Q14" s="199" t="n">
        <f aca="false">P14+O14</f>
        <v>584953</v>
      </c>
      <c r="R14" s="201" t="n">
        <f aca="false">(M14/Q14-1)</f>
        <v>0.326660432547572</v>
      </c>
    </row>
    <row r="15" s="195" customFormat="true" ht="20.15" hidden="false" customHeight="true" outlineLevel="0" collapsed="false">
      <c r="A15" s="196" t="s">
        <v>52</v>
      </c>
      <c r="B15" s="197" t="s">
        <v>53</v>
      </c>
      <c r="C15" s="198" t="n">
        <v>75964</v>
      </c>
      <c r="D15" s="199" t="n">
        <v>5429</v>
      </c>
      <c r="E15" s="199" t="n">
        <f aca="false">D15+C15</f>
        <v>81393</v>
      </c>
      <c r="F15" s="200" t="n">
        <f aca="false">E15/$E$7</f>
        <v>0.0239434697247912</v>
      </c>
      <c r="G15" s="198" t="n">
        <v>66873</v>
      </c>
      <c r="H15" s="199" t="n">
        <v>6229</v>
      </c>
      <c r="I15" s="199" t="n">
        <f aca="false">H15+G15</f>
        <v>73102</v>
      </c>
      <c r="J15" s="200" t="n">
        <f aca="false">(E15/I15-1)</f>
        <v>0.113416869579492</v>
      </c>
      <c r="K15" s="198" t="n">
        <v>834088</v>
      </c>
      <c r="L15" s="199" t="n">
        <v>56912</v>
      </c>
      <c r="M15" s="199" t="n">
        <f aca="false">L15+K15</f>
        <v>891000</v>
      </c>
      <c r="N15" s="200" t="n">
        <f aca="false">M15/$M$7</f>
        <v>0.0247431949340822</v>
      </c>
      <c r="O15" s="199" t="n">
        <v>735015</v>
      </c>
      <c r="P15" s="199" t="n">
        <v>72703</v>
      </c>
      <c r="Q15" s="199" t="n">
        <f aca="false">P15+O15</f>
        <v>807718</v>
      </c>
      <c r="R15" s="201" t="n">
        <f aca="false">(M15/Q15-1)</f>
        <v>0.103107767810052</v>
      </c>
    </row>
    <row r="16" s="195" customFormat="true" ht="20.15" hidden="false" customHeight="true" outlineLevel="0" collapsed="false">
      <c r="A16" s="196" t="s">
        <v>54</v>
      </c>
      <c r="B16" s="197" t="s">
        <v>55</v>
      </c>
      <c r="C16" s="198" t="n">
        <v>81144</v>
      </c>
      <c r="D16" s="199" t="n">
        <v>73</v>
      </c>
      <c r="E16" s="199" t="n">
        <f aca="false">D16+C16</f>
        <v>81217</v>
      </c>
      <c r="F16" s="200" t="n">
        <f aca="false">E16/$E$7</f>
        <v>0.0238916956082017</v>
      </c>
      <c r="G16" s="198" t="n">
        <v>78641</v>
      </c>
      <c r="H16" s="199" t="n">
        <v>7</v>
      </c>
      <c r="I16" s="199" t="n">
        <f aca="false">H16+G16</f>
        <v>78648</v>
      </c>
      <c r="J16" s="200" t="n">
        <f aca="false">(E16/I16-1)</f>
        <v>0.0326645305665751</v>
      </c>
      <c r="K16" s="198" t="n">
        <v>911564</v>
      </c>
      <c r="L16" s="199" t="n">
        <v>276</v>
      </c>
      <c r="M16" s="199" t="n">
        <f aca="false">L16+K16</f>
        <v>911840</v>
      </c>
      <c r="N16" s="200" t="n">
        <f aca="false">M16/$M$7</f>
        <v>0.0253219246562216</v>
      </c>
      <c r="O16" s="199" t="n">
        <v>921923</v>
      </c>
      <c r="P16" s="199" t="n">
        <v>281</v>
      </c>
      <c r="Q16" s="199" t="n">
        <f aca="false">P16+O16</f>
        <v>922204</v>
      </c>
      <c r="R16" s="201" t="n">
        <f aca="false">(M16/Q16-1)</f>
        <v>-0.0112382943470208</v>
      </c>
    </row>
    <row r="17" s="195" customFormat="true" ht="20.15" hidden="false" customHeight="true" outlineLevel="0" collapsed="false">
      <c r="A17" s="196" t="s">
        <v>56</v>
      </c>
      <c r="B17" s="197" t="s">
        <v>57</v>
      </c>
      <c r="C17" s="198" t="n">
        <v>67530</v>
      </c>
      <c r="D17" s="199"/>
      <c r="E17" s="199" t="n">
        <f aca="false">D17+C17</f>
        <v>67530</v>
      </c>
      <c r="F17" s="200" t="n">
        <f aca="false">E17/$E$7</f>
        <v>0.0198653755300228</v>
      </c>
      <c r="G17" s="198" t="n">
        <v>51791</v>
      </c>
      <c r="H17" s="199"/>
      <c r="I17" s="199" t="n">
        <f aca="false">H17+G17</f>
        <v>51791</v>
      </c>
      <c r="J17" s="200" t="n">
        <f aca="false">(E17/I17-1)</f>
        <v>0.303894499044235</v>
      </c>
      <c r="K17" s="198" t="n">
        <v>764849</v>
      </c>
      <c r="L17" s="199" t="n">
        <v>0</v>
      </c>
      <c r="M17" s="199" t="n">
        <f aca="false">L17+K17</f>
        <v>764849</v>
      </c>
      <c r="N17" s="200" t="n">
        <f aca="false">M17/$M$7</f>
        <v>0.0212399639754633</v>
      </c>
      <c r="O17" s="199" t="n">
        <v>484538</v>
      </c>
      <c r="P17" s="199" t="n">
        <v>20</v>
      </c>
      <c r="Q17" s="199" t="n">
        <f aca="false">P17+O17</f>
        <v>484558</v>
      </c>
      <c r="R17" s="201" t="n">
        <f aca="false">(M17/Q17-1)</f>
        <v>0.57844674940874</v>
      </c>
    </row>
    <row r="18" s="195" customFormat="true" ht="20.15" hidden="false" customHeight="true" outlineLevel="0" collapsed="false">
      <c r="A18" s="196" t="s">
        <v>58</v>
      </c>
      <c r="B18" s="197" t="s">
        <v>59</v>
      </c>
      <c r="C18" s="198" t="n">
        <v>64329</v>
      </c>
      <c r="D18" s="199"/>
      <c r="E18" s="199" t="n">
        <f aca="false">D18+C18</f>
        <v>64329</v>
      </c>
      <c r="F18" s="200" t="n">
        <f aca="false">E18/$E$7</f>
        <v>0.0189237337845526</v>
      </c>
      <c r="G18" s="198" t="n">
        <v>43961</v>
      </c>
      <c r="H18" s="199" t="n">
        <v>3</v>
      </c>
      <c r="I18" s="199" t="n">
        <f aca="false">H18+G18</f>
        <v>43964</v>
      </c>
      <c r="J18" s="200" t="n">
        <f aca="false">(E18/I18-1)</f>
        <v>0.463219907196797</v>
      </c>
      <c r="K18" s="198" t="n">
        <v>717180</v>
      </c>
      <c r="L18" s="199" t="n">
        <v>2</v>
      </c>
      <c r="M18" s="199" t="n">
        <f aca="false">L18+K18</f>
        <v>717182</v>
      </c>
      <c r="N18" s="200" t="n">
        <f aca="false">M18/$M$7</f>
        <v>0.0199162447017002</v>
      </c>
      <c r="O18" s="199" t="n">
        <v>437983</v>
      </c>
      <c r="P18" s="199" t="n">
        <v>9</v>
      </c>
      <c r="Q18" s="199" t="n">
        <f aca="false">P18+O18</f>
        <v>437992</v>
      </c>
      <c r="R18" s="201" t="n">
        <f aca="false">(M18/Q18-1)</f>
        <v>0.637431733912948</v>
      </c>
    </row>
    <row r="19" s="195" customFormat="true" ht="20.15" hidden="false" customHeight="true" outlineLevel="0" collapsed="false">
      <c r="A19" s="196" t="s">
        <v>60</v>
      </c>
      <c r="B19" s="197" t="s">
        <v>61</v>
      </c>
      <c r="C19" s="198" t="n">
        <v>47119</v>
      </c>
      <c r="D19" s="199"/>
      <c r="E19" s="199" t="n">
        <f aca="false">D19+C19</f>
        <v>47119</v>
      </c>
      <c r="F19" s="200" t="n">
        <f aca="false">E19/$E$7</f>
        <v>0.0138610488612342</v>
      </c>
      <c r="G19" s="198" t="n">
        <v>37457</v>
      </c>
      <c r="H19" s="199"/>
      <c r="I19" s="199" t="n">
        <f aca="false">H19+G19</f>
        <v>37457</v>
      </c>
      <c r="J19" s="200" t="n">
        <f aca="false">(E19/I19-1)</f>
        <v>0.257949114985183</v>
      </c>
      <c r="K19" s="198" t="n">
        <v>516916</v>
      </c>
      <c r="L19" s="199"/>
      <c r="M19" s="199" t="n">
        <f aca="false">L19+K19</f>
        <v>516916</v>
      </c>
      <c r="N19" s="200" t="n">
        <f aca="false">M19/$M$7</f>
        <v>0.0143548298008373</v>
      </c>
      <c r="O19" s="199" t="n">
        <v>366430</v>
      </c>
      <c r="P19" s="199"/>
      <c r="Q19" s="199" t="n">
        <f aca="false">P19+O19</f>
        <v>366430</v>
      </c>
      <c r="R19" s="201" t="n">
        <f aca="false">(M19/Q19-1)</f>
        <v>0.410681439838441</v>
      </c>
    </row>
    <row r="20" s="195" customFormat="true" ht="20.15" hidden="false" customHeight="true" outlineLevel="0" collapsed="false">
      <c r="A20" s="196" t="s">
        <v>62</v>
      </c>
      <c r="B20" s="197" t="s">
        <v>63</v>
      </c>
      <c r="C20" s="198" t="n">
        <v>25901</v>
      </c>
      <c r="D20" s="199"/>
      <c r="E20" s="199" t="n">
        <f aca="false">D20+C20</f>
        <v>25901</v>
      </c>
      <c r="F20" s="200" t="n">
        <f aca="false">E20/$E$7</f>
        <v>0.00761932610103837</v>
      </c>
      <c r="G20" s="198" t="n">
        <v>25050</v>
      </c>
      <c r="H20" s="199"/>
      <c r="I20" s="199" t="n">
        <f aca="false">H20+G20</f>
        <v>25050</v>
      </c>
      <c r="J20" s="200" t="n">
        <f aca="false">(E20/I20-1)</f>
        <v>0.0339720558882235</v>
      </c>
      <c r="K20" s="198" t="n">
        <v>280754</v>
      </c>
      <c r="L20" s="199" t="n">
        <v>21</v>
      </c>
      <c r="M20" s="199" t="n">
        <f aca="false">L20+K20</f>
        <v>280775</v>
      </c>
      <c r="N20" s="200" t="n">
        <f aca="false">M20/$M$7</f>
        <v>0.00779716111965984</v>
      </c>
      <c r="O20" s="199" t="n">
        <v>251932</v>
      </c>
      <c r="P20" s="199" t="n">
        <v>1</v>
      </c>
      <c r="Q20" s="199" t="n">
        <f aca="false">P20+O20</f>
        <v>251933</v>
      </c>
      <c r="R20" s="201" t="n">
        <f aca="false">(M20/Q20-1)</f>
        <v>0.114482818844693</v>
      </c>
    </row>
    <row r="21" s="195" customFormat="true" ht="20.15" hidden="false" customHeight="true" outlineLevel="0" collapsed="false">
      <c r="A21" s="196" t="s">
        <v>64</v>
      </c>
      <c r="B21" s="197" t="s">
        <v>64</v>
      </c>
      <c r="C21" s="198" t="n">
        <v>23372</v>
      </c>
      <c r="D21" s="199"/>
      <c r="E21" s="199" t="n">
        <f aca="false">D21+C21</f>
        <v>23372</v>
      </c>
      <c r="F21" s="200" t="n">
        <f aca="false">E21/$E$7</f>
        <v>0.00687536734618234</v>
      </c>
      <c r="G21" s="198" t="n">
        <v>16258</v>
      </c>
      <c r="H21" s="199"/>
      <c r="I21" s="199" t="n">
        <f aca="false">H21+G21</f>
        <v>16258</v>
      </c>
      <c r="J21" s="200" t="n">
        <f aca="false">(E21/I21-1)</f>
        <v>0.437569196703161</v>
      </c>
      <c r="K21" s="198" t="n">
        <v>224077</v>
      </c>
      <c r="L21" s="199" t="n">
        <v>2</v>
      </c>
      <c r="M21" s="199" t="n">
        <f aca="false">L21+K21</f>
        <v>224079</v>
      </c>
      <c r="N21" s="200" t="n">
        <f aca="false">M21/$M$7</f>
        <v>0.00622270524987003</v>
      </c>
      <c r="O21" s="199" t="n">
        <v>162560</v>
      </c>
      <c r="P21" s="199" t="n">
        <v>14</v>
      </c>
      <c r="Q21" s="199" t="n">
        <f aca="false">P21+O21</f>
        <v>162574</v>
      </c>
      <c r="R21" s="201" t="n">
        <f aca="false">(M21/Q21-1)</f>
        <v>0.378320026572515</v>
      </c>
    </row>
    <row r="22" s="195" customFormat="true" ht="20.15" hidden="false" customHeight="true" outlineLevel="0" collapsed="false">
      <c r="A22" s="196" t="s">
        <v>65</v>
      </c>
      <c r="B22" s="197" t="s">
        <v>66</v>
      </c>
      <c r="C22" s="198" t="n">
        <v>23204</v>
      </c>
      <c r="D22" s="199"/>
      <c r="E22" s="199" t="n">
        <f aca="false">D22+C22</f>
        <v>23204</v>
      </c>
      <c r="F22" s="200" t="n">
        <f aca="false">E22/$E$7</f>
        <v>0.00682594659852879</v>
      </c>
      <c r="G22" s="198" t="n">
        <v>10963</v>
      </c>
      <c r="H22" s="199"/>
      <c r="I22" s="199" t="n">
        <f aca="false">H22+G22</f>
        <v>10963</v>
      </c>
      <c r="J22" s="200" t="n">
        <f aca="false">(E22/I22-1)</f>
        <v>1.11657393049348</v>
      </c>
      <c r="K22" s="198" t="n">
        <v>221076</v>
      </c>
      <c r="L22" s="199"/>
      <c r="M22" s="199" t="n">
        <f aca="false">L22+K22</f>
        <v>221076</v>
      </c>
      <c r="N22" s="200" t="n">
        <f aca="false">M22/$M$7</f>
        <v>0.0061393115187959</v>
      </c>
      <c r="O22" s="199" t="n">
        <v>129607</v>
      </c>
      <c r="P22" s="199"/>
      <c r="Q22" s="199" t="n">
        <f aca="false">P22+O22</f>
        <v>129607</v>
      </c>
      <c r="R22" s="201" t="n">
        <f aca="false">(M22/Q22-1)</f>
        <v>0.705741202249879</v>
      </c>
    </row>
    <row r="23" s="195" customFormat="true" ht="20.15" hidden="false" customHeight="true" outlineLevel="0" collapsed="false">
      <c r="A23" s="196" t="s">
        <v>67</v>
      </c>
      <c r="B23" s="197" t="s">
        <v>68</v>
      </c>
      <c r="C23" s="198" t="n">
        <v>20032</v>
      </c>
      <c r="D23" s="199" t="n">
        <v>2558</v>
      </c>
      <c r="E23" s="199" t="n">
        <f aca="false">D23+C23</f>
        <v>22590</v>
      </c>
      <c r="F23" s="200" t="n">
        <f aca="false">E23/$E$7</f>
        <v>0.00664532553269977</v>
      </c>
      <c r="G23" s="198" t="n">
        <v>19361</v>
      </c>
      <c r="H23" s="199" t="n">
        <v>1760</v>
      </c>
      <c r="I23" s="199" t="n">
        <f aca="false">H23+G23</f>
        <v>21121</v>
      </c>
      <c r="J23" s="200" t="n">
        <f aca="false">(E23/I23-1)</f>
        <v>0.0695516310780739</v>
      </c>
      <c r="K23" s="198" t="n">
        <v>223043</v>
      </c>
      <c r="L23" s="199" t="n">
        <v>23403</v>
      </c>
      <c r="M23" s="199" t="n">
        <f aca="false">L23+K23</f>
        <v>246446</v>
      </c>
      <c r="N23" s="200" t="n">
        <f aca="false">M23/$M$7</f>
        <v>0.00684383997612212</v>
      </c>
      <c r="O23" s="199" t="n">
        <v>222931</v>
      </c>
      <c r="P23" s="199" t="n">
        <v>1760</v>
      </c>
      <c r="Q23" s="199" t="n">
        <f aca="false">P23+O23</f>
        <v>224691</v>
      </c>
      <c r="R23" s="201" t="n">
        <f aca="false">(M23/Q23-1)</f>
        <v>0.0968218575732895</v>
      </c>
    </row>
    <row r="24" s="195" customFormat="true" ht="20.15" hidden="false" customHeight="true" outlineLevel="0" collapsed="false">
      <c r="A24" s="196" t="s">
        <v>69</v>
      </c>
      <c r="B24" s="197" t="s">
        <v>70</v>
      </c>
      <c r="C24" s="198" t="n">
        <v>22195</v>
      </c>
      <c r="D24" s="199"/>
      <c r="E24" s="199" t="n">
        <f aca="false">D24+C24</f>
        <v>22195</v>
      </c>
      <c r="F24" s="200" t="n">
        <f aca="false">E24/$E$7</f>
        <v>0.00652912794149054</v>
      </c>
      <c r="G24" s="198" t="n">
        <v>19044</v>
      </c>
      <c r="H24" s="199"/>
      <c r="I24" s="199" t="n">
        <f aca="false">H24+G24</f>
        <v>19044</v>
      </c>
      <c r="J24" s="200" t="n">
        <f aca="false">(E24/I24-1)</f>
        <v>0.165458937198068</v>
      </c>
      <c r="K24" s="198" t="n">
        <v>243251</v>
      </c>
      <c r="L24" s="199" t="n">
        <v>79</v>
      </c>
      <c r="M24" s="199" t="n">
        <f aca="false">L24+K24</f>
        <v>243330</v>
      </c>
      <c r="N24" s="200" t="n">
        <f aca="false">M24/$M$7</f>
        <v>0.00675730821920338</v>
      </c>
      <c r="O24" s="199" t="n">
        <v>200279</v>
      </c>
      <c r="P24" s="199"/>
      <c r="Q24" s="199" t="n">
        <f aca="false">P24+O24</f>
        <v>200279</v>
      </c>
      <c r="R24" s="201" t="n">
        <f aca="false">(M24/Q24-1)</f>
        <v>0.214955137583072</v>
      </c>
    </row>
    <row r="25" s="195" customFormat="true" ht="20.15" hidden="false" customHeight="true" outlineLevel="0" collapsed="false">
      <c r="A25" s="196" t="s">
        <v>71</v>
      </c>
      <c r="B25" s="197" t="s">
        <v>72</v>
      </c>
      <c r="C25" s="198" t="n">
        <v>15736</v>
      </c>
      <c r="D25" s="199"/>
      <c r="E25" s="199" t="n">
        <f aca="false">D25+C25</f>
        <v>15736</v>
      </c>
      <c r="F25" s="200" t="n">
        <f aca="false">E25/$E$7</f>
        <v>0.00462907669688196</v>
      </c>
      <c r="G25" s="198" t="n">
        <v>16819</v>
      </c>
      <c r="H25" s="199"/>
      <c r="I25" s="199" t="n">
        <f aca="false">H25+G25</f>
        <v>16819</v>
      </c>
      <c r="J25" s="200" t="n">
        <f aca="false">(E25/I25-1)</f>
        <v>-0.064391462036982</v>
      </c>
      <c r="K25" s="198" t="n">
        <v>195488</v>
      </c>
      <c r="L25" s="199"/>
      <c r="M25" s="199" t="n">
        <f aca="false">L25+K25</f>
        <v>195488</v>
      </c>
      <c r="N25" s="200" t="n">
        <f aca="false">M25/$M$7</f>
        <v>0.00542872917090219</v>
      </c>
      <c r="O25" s="199" t="n">
        <v>170312</v>
      </c>
      <c r="P25" s="199" t="n">
        <v>6</v>
      </c>
      <c r="Q25" s="199" t="n">
        <f aca="false">P25+O25</f>
        <v>170318</v>
      </c>
      <c r="R25" s="201" t="n">
        <f aca="false">(M25/Q25-1)</f>
        <v>0.147782383541376</v>
      </c>
    </row>
    <row r="26" s="195" customFormat="true" ht="20.15" hidden="false" customHeight="true" outlineLevel="0" collapsed="false">
      <c r="A26" s="196" t="s">
        <v>73</v>
      </c>
      <c r="B26" s="197" t="s">
        <v>74</v>
      </c>
      <c r="C26" s="198" t="n">
        <v>15144</v>
      </c>
      <c r="D26" s="199"/>
      <c r="E26" s="199" t="n">
        <f aca="false">D26+C26</f>
        <v>15144</v>
      </c>
      <c r="F26" s="200" t="n">
        <f aca="false">E26/$E$7</f>
        <v>0.00445492739562662</v>
      </c>
      <c r="G26" s="198" t="n">
        <v>13640</v>
      </c>
      <c r="H26" s="199"/>
      <c r="I26" s="199" t="n">
        <f aca="false">H26+G26</f>
        <v>13640</v>
      </c>
      <c r="J26" s="200" t="n">
        <f aca="false">(E26/I26-1)</f>
        <v>0.110263929618768</v>
      </c>
      <c r="K26" s="198" t="n">
        <v>160888</v>
      </c>
      <c r="L26" s="199"/>
      <c r="M26" s="199" t="n">
        <f aca="false">L26+K26</f>
        <v>160888</v>
      </c>
      <c r="N26" s="200" t="n">
        <f aca="false">M26/$M$7</f>
        <v>0.00446788231936544</v>
      </c>
      <c r="O26" s="199" t="n">
        <v>137591</v>
      </c>
      <c r="P26" s="199"/>
      <c r="Q26" s="199" t="n">
        <f aca="false">P26+O26</f>
        <v>137591</v>
      </c>
      <c r="R26" s="201" t="n">
        <f aca="false">(M26/Q26-1)</f>
        <v>0.169320667776235</v>
      </c>
    </row>
    <row r="27" s="195" customFormat="true" ht="20.15" hidden="false" customHeight="true" outlineLevel="0" collapsed="false">
      <c r="A27" s="196" t="s">
        <v>75</v>
      </c>
      <c r="B27" s="197" t="s">
        <v>76</v>
      </c>
      <c r="C27" s="198" t="n">
        <v>14692</v>
      </c>
      <c r="D27" s="199"/>
      <c r="E27" s="199" t="n">
        <f aca="false">D27+C27</f>
        <v>14692</v>
      </c>
      <c r="F27" s="200" t="n">
        <f aca="false">E27/$E$7</f>
        <v>0.00432196205074923</v>
      </c>
      <c r="G27" s="198" t="n">
        <v>19992</v>
      </c>
      <c r="H27" s="199"/>
      <c r="I27" s="199" t="n">
        <f aca="false">H27+G27</f>
        <v>19992</v>
      </c>
      <c r="J27" s="200" t="n">
        <f aca="false">(E27/I27-1)</f>
        <v>-0.265106042416967</v>
      </c>
      <c r="K27" s="198" t="n">
        <v>211649</v>
      </c>
      <c r="L27" s="199"/>
      <c r="M27" s="199" t="n">
        <f aca="false">L27+K27</f>
        <v>211649</v>
      </c>
      <c r="N27" s="200" t="n">
        <f aca="false">M27/$M$7</f>
        <v>0.00587752240696246</v>
      </c>
      <c r="O27" s="199" t="n">
        <v>214584</v>
      </c>
      <c r="P27" s="199"/>
      <c r="Q27" s="199" t="n">
        <f aca="false">P27+O27</f>
        <v>214584</v>
      </c>
      <c r="R27" s="201" t="n">
        <f aca="false">(M27/Q27-1)</f>
        <v>-0.0136776274093129</v>
      </c>
    </row>
    <row r="28" s="195" customFormat="true" ht="20.15" hidden="false" customHeight="true" outlineLevel="0" collapsed="false">
      <c r="A28" s="196" t="s">
        <v>77</v>
      </c>
      <c r="B28" s="197" t="s">
        <v>78</v>
      </c>
      <c r="C28" s="198" t="n">
        <v>13670</v>
      </c>
      <c r="D28" s="199"/>
      <c r="E28" s="199" t="n">
        <f aca="false">D28+C28</f>
        <v>13670</v>
      </c>
      <c r="F28" s="200" t="n">
        <f aca="false">E28/$E$7</f>
        <v>0.00402131916919016</v>
      </c>
      <c r="G28" s="198" t="n">
        <v>12452</v>
      </c>
      <c r="H28" s="199" t="n">
        <v>0</v>
      </c>
      <c r="I28" s="199" t="n">
        <f aca="false">H28+G28</f>
        <v>12452</v>
      </c>
      <c r="J28" s="200" t="n">
        <f aca="false">(E28/I28-1)</f>
        <v>0.0978156119498876</v>
      </c>
      <c r="K28" s="198" t="n">
        <v>134945</v>
      </c>
      <c r="L28" s="199"/>
      <c r="M28" s="199" t="n">
        <f aca="false">L28+K28</f>
        <v>134945</v>
      </c>
      <c r="N28" s="200" t="n">
        <f aca="false">M28/$M$7</f>
        <v>0.00374744157169441</v>
      </c>
      <c r="O28" s="199" t="n">
        <v>116115</v>
      </c>
      <c r="P28" s="199" t="n">
        <v>13</v>
      </c>
      <c r="Q28" s="199" t="n">
        <f aca="false">P28+O28</f>
        <v>116128</v>
      </c>
      <c r="R28" s="201" t="n">
        <f aca="false">(M28/Q28-1)</f>
        <v>0.162036718104161</v>
      </c>
    </row>
    <row r="29" s="195" customFormat="true" ht="20.15" hidden="false" customHeight="true" outlineLevel="0" collapsed="false">
      <c r="A29" s="196" t="s">
        <v>79</v>
      </c>
      <c r="B29" s="197" t="s">
        <v>80</v>
      </c>
      <c r="C29" s="198" t="n">
        <v>12349</v>
      </c>
      <c r="D29" s="199"/>
      <c r="E29" s="199" t="n">
        <f aca="false">D29+C29</f>
        <v>12349</v>
      </c>
      <c r="F29" s="200" t="n">
        <f aca="false">E29/$E$7</f>
        <v>0.00363271912365248</v>
      </c>
      <c r="G29" s="198" t="n">
        <v>13781</v>
      </c>
      <c r="H29" s="199" t="n">
        <v>0</v>
      </c>
      <c r="I29" s="199" t="n">
        <f aca="false">H29+G29</f>
        <v>13781</v>
      </c>
      <c r="J29" s="200" t="n">
        <f aca="false">(E29/I29-1)</f>
        <v>-0.10391118206226</v>
      </c>
      <c r="K29" s="198" t="n">
        <v>142119</v>
      </c>
      <c r="L29" s="199" t="n">
        <v>0</v>
      </c>
      <c r="M29" s="199" t="n">
        <f aca="false">L29+K29</f>
        <v>142119</v>
      </c>
      <c r="N29" s="200" t="n">
        <f aca="false">M29/$M$7</f>
        <v>0.00394666455761708</v>
      </c>
      <c r="O29" s="199" t="n">
        <v>107489</v>
      </c>
      <c r="P29" s="199" t="n">
        <v>11</v>
      </c>
      <c r="Q29" s="199" t="n">
        <f aca="false">P29+O29</f>
        <v>107500</v>
      </c>
      <c r="R29" s="201" t="n">
        <f aca="false">(M29/Q29-1)</f>
        <v>0.322037209302326</v>
      </c>
    </row>
    <row r="30" s="195" customFormat="true" ht="20.15" hidden="false" customHeight="true" outlineLevel="0" collapsed="false">
      <c r="A30" s="196" t="s">
        <v>81</v>
      </c>
      <c r="B30" s="197" t="s">
        <v>82</v>
      </c>
      <c r="C30" s="198" t="n">
        <v>11938</v>
      </c>
      <c r="D30" s="199"/>
      <c r="E30" s="199" t="n">
        <f aca="false">D30+C30</f>
        <v>11938</v>
      </c>
      <c r="F30" s="200" t="n">
        <f aca="false">E30/$E$7</f>
        <v>0.00351181479457148</v>
      </c>
      <c r="G30" s="198" t="n">
        <v>13255</v>
      </c>
      <c r="H30" s="199"/>
      <c r="I30" s="199" t="n">
        <f aca="false">H30+G30</f>
        <v>13255</v>
      </c>
      <c r="J30" s="200" t="n">
        <f aca="false">(E30/I30-1)</f>
        <v>-0.0993587325537533</v>
      </c>
      <c r="K30" s="198" t="n">
        <v>146990</v>
      </c>
      <c r="L30" s="199" t="n">
        <v>6</v>
      </c>
      <c r="M30" s="199" t="n">
        <f aca="false">L30+K30</f>
        <v>146996</v>
      </c>
      <c r="N30" s="200" t="n">
        <f aca="false">M30/$M$7</f>
        <v>0.00408209953145942</v>
      </c>
      <c r="O30" s="199" t="n">
        <v>155628</v>
      </c>
      <c r="P30" s="199"/>
      <c r="Q30" s="199" t="n">
        <f aca="false">P30+O30</f>
        <v>155628</v>
      </c>
      <c r="R30" s="201" t="n">
        <f aca="false">(M30/Q30-1)</f>
        <v>-0.0554655974503303</v>
      </c>
    </row>
    <row r="31" s="195" customFormat="true" ht="20.15" hidden="false" customHeight="true" outlineLevel="0" collapsed="false">
      <c r="A31" s="196" t="s">
        <v>83</v>
      </c>
      <c r="B31" s="197" t="s">
        <v>84</v>
      </c>
      <c r="C31" s="198" t="n">
        <v>8607</v>
      </c>
      <c r="D31" s="199"/>
      <c r="E31" s="199" t="n">
        <f aca="false">D31+C31</f>
        <v>8607</v>
      </c>
      <c r="F31" s="200" t="n">
        <f aca="false">E31/$E$7</f>
        <v>0.00253193080389318</v>
      </c>
      <c r="G31" s="198" t="n">
        <v>6885</v>
      </c>
      <c r="H31" s="199"/>
      <c r="I31" s="199" t="n">
        <f aca="false">H31+G31</f>
        <v>6885</v>
      </c>
      <c r="J31" s="200" t="n">
        <f aca="false">(E31/I31-1)</f>
        <v>0.250108932461874</v>
      </c>
      <c r="K31" s="198" t="n">
        <v>76925</v>
      </c>
      <c r="L31" s="199"/>
      <c r="M31" s="199" t="n">
        <f aca="false">L31+K31</f>
        <v>76925</v>
      </c>
      <c r="N31" s="200" t="n">
        <f aca="false">M31/$M$7</f>
        <v>0.0021362180362562</v>
      </c>
      <c r="O31" s="199" t="n">
        <v>71473</v>
      </c>
      <c r="P31" s="199"/>
      <c r="Q31" s="199" t="n">
        <f aca="false">P31+O31</f>
        <v>71473</v>
      </c>
      <c r="R31" s="201" t="n">
        <f aca="false">(M31/Q31-1)</f>
        <v>0.0762805534957256</v>
      </c>
    </row>
    <row r="32" s="195" customFormat="true" ht="20.15" hidden="false" customHeight="true" outlineLevel="0" collapsed="false">
      <c r="A32" s="196" t="s">
        <v>85</v>
      </c>
      <c r="B32" s="197" t="s">
        <v>86</v>
      </c>
      <c r="C32" s="198" t="n">
        <v>8326</v>
      </c>
      <c r="D32" s="199" t="n">
        <v>18</v>
      </c>
      <c r="E32" s="199" t="n">
        <f aca="false">D32+C32</f>
        <v>8344</v>
      </c>
      <c r="F32" s="200" t="n">
        <f aca="false">E32/$E$7</f>
        <v>0.00245456380012602</v>
      </c>
      <c r="G32" s="198" t="n">
        <v>10161</v>
      </c>
      <c r="H32" s="199"/>
      <c r="I32" s="199" t="n">
        <f aca="false">H32+G32</f>
        <v>10161</v>
      </c>
      <c r="J32" s="200" t="n">
        <f aca="false">(E32/I32-1)</f>
        <v>-0.178820982186793</v>
      </c>
      <c r="K32" s="198" t="n">
        <v>104188</v>
      </c>
      <c r="L32" s="199" t="n">
        <v>61</v>
      </c>
      <c r="M32" s="199" t="n">
        <f aca="false">L32+K32</f>
        <v>104249</v>
      </c>
      <c r="N32" s="200" t="n">
        <f aca="false">M32/$M$7</f>
        <v>0.00289500934756805</v>
      </c>
      <c r="O32" s="199" t="n">
        <v>112767</v>
      </c>
      <c r="P32" s="199" t="n">
        <v>160</v>
      </c>
      <c r="Q32" s="199" t="n">
        <f aca="false">P32+O32</f>
        <v>112927</v>
      </c>
      <c r="R32" s="201" t="n">
        <f aca="false">(M32/Q32-1)</f>
        <v>-0.076846104120361</v>
      </c>
    </row>
    <row r="33" s="195" customFormat="true" ht="20.15" hidden="false" customHeight="true" outlineLevel="0" collapsed="false">
      <c r="A33" s="196" t="s">
        <v>87</v>
      </c>
      <c r="B33" s="197" t="s">
        <v>88</v>
      </c>
      <c r="C33" s="198" t="n">
        <v>7459</v>
      </c>
      <c r="D33" s="199"/>
      <c r="E33" s="199" t="n">
        <f aca="false">D33+C33</f>
        <v>7459</v>
      </c>
      <c r="F33" s="200" t="n">
        <f aca="false">E33/$E$7</f>
        <v>0.00219422236159396</v>
      </c>
      <c r="G33" s="198" t="n">
        <v>7115</v>
      </c>
      <c r="H33" s="199"/>
      <c r="I33" s="199" t="n">
        <f aca="false">H33+G33</f>
        <v>7115</v>
      </c>
      <c r="J33" s="200" t="n">
        <f aca="false">(E33/I33-1)</f>
        <v>0.0483485593815882</v>
      </c>
      <c r="K33" s="198" t="n">
        <v>78928</v>
      </c>
      <c r="L33" s="199"/>
      <c r="M33" s="199" t="n">
        <f aca="false">L33+K33</f>
        <v>78928</v>
      </c>
      <c r="N33" s="200" t="n">
        <f aca="false">M33/$M$7</f>
        <v>0.0021918416271125</v>
      </c>
      <c r="O33" s="199" t="n">
        <v>79369</v>
      </c>
      <c r="P33" s="199"/>
      <c r="Q33" s="199" t="n">
        <f aca="false">P33+O33</f>
        <v>79369</v>
      </c>
      <c r="R33" s="201" t="n">
        <f aca="false">(M33/Q33-1)</f>
        <v>-0.00555632551751939</v>
      </c>
    </row>
    <row r="34" s="195" customFormat="true" ht="20.15" hidden="false" customHeight="true" outlineLevel="0" collapsed="false">
      <c r="A34" s="196" t="s">
        <v>89</v>
      </c>
      <c r="B34" s="197" t="s">
        <v>90</v>
      </c>
      <c r="C34" s="198" t="n">
        <v>6270</v>
      </c>
      <c r="D34" s="199" t="n">
        <v>0</v>
      </c>
      <c r="E34" s="199" t="n">
        <f aca="false">D34+C34</f>
        <v>6270</v>
      </c>
      <c r="F34" s="200" t="n">
        <f aca="false">E34/$E$7</f>
        <v>0.00184445290349834</v>
      </c>
      <c r="G34" s="198" t="n">
        <v>8646</v>
      </c>
      <c r="H34" s="199"/>
      <c r="I34" s="199" t="n">
        <f aca="false">H34+G34</f>
        <v>8646</v>
      </c>
      <c r="J34" s="200" t="n">
        <f aca="false">(E34/I34-1)</f>
        <v>-0.274809160305344</v>
      </c>
      <c r="K34" s="198" t="n">
        <v>87234</v>
      </c>
      <c r="L34" s="199" t="n">
        <v>0</v>
      </c>
      <c r="M34" s="199" t="n">
        <f aca="false">L34+K34</f>
        <v>87234</v>
      </c>
      <c r="N34" s="200" t="n">
        <f aca="false">M34/$M$7</f>
        <v>0.00242250041176175</v>
      </c>
      <c r="O34" s="199" t="n">
        <v>89459</v>
      </c>
      <c r="P34" s="199"/>
      <c r="Q34" s="199" t="n">
        <f aca="false">P34+O34</f>
        <v>89459</v>
      </c>
      <c r="R34" s="201" t="n">
        <f aca="false">(M34/Q34-1)</f>
        <v>-0.0248717289484568</v>
      </c>
    </row>
    <row r="35" s="195" customFormat="true" ht="20.15" hidden="false" customHeight="true" outlineLevel="0" collapsed="false">
      <c r="A35" s="196" t="s">
        <v>91</v>
      </c>
      <c r="B35" s="197" t="s">
        <v>92</v>
      </c>
      <c r="C35" s="198" t="n">
        <v>5096</v>
      </c>
      <c r="D35" s="199"/>
      <c r="E35" s="199" t="n">
        <f aca="false">D35+C35</f>
        <v>5096</v>
      </c>
      <c r="F35" s="200" t="n">
        <f aca="false">E35/$E$7</f>
        <v>0.0014990960121575</v>
      </c>
      <c r="G35" s="198" t="n">
        <v>1536</v>
      </c>
      <c r="H35" s="199"/>
      <c r="I35" s="199" t="n">
        <f aca="false">H35+G35</f>
        <v>1536</v>
      </c>
      <c r="J35" s="200" t="n">
        <f aca="false">(E35/I35-1)</f>
        <v>2.31770833333333</v>
      </c>
      <c r="K35" s="198" t="n">
        <v>36136</v>
      </c>
      <c r="L35" s="199"/>
      <c r="M35" s="199" t="n">
        <f aca="false">L35+K35</f>
        <v>36136</v>
      </c>
      <c r="N35" s="200" t="n">
        <f aca="false">M35/$M$7</f>
        <v>0.00100350178691133</v>
      </c>
      <c r="O35" s="199" t="n">
        <v>14874</v>
      </c>
      <c r="P35" s="199"/>
      <c r="Q35" s="199" t="n">
        <f aca="false">P35+O35</f>
        <v>14874</v>
      </c>
      <c r="R35" s="201" t="n">
        <f aca="false">(M35/Q35-1)</f>
        <v>1.42947425036977</v>
      </c>
    </row>
    <row r="36" s="195" customFormat="true" ht="20.15" hidden="false" customHeight="true" outlineLevel="0" collapsed="false">
      <c r="A36" s="196" t="s">
        <v>93</v>
      </c>
      <c r="B36" s="197" t="s">
        <v>94</v>
      </c>
      <c r="C36" s="198" t="n">
        <v>4982</v>
      </c>
      <c r="D36" s="199"/>
      <c r="E36" s="199" t="n">
        <f aca="false">D36+C36</f>
        <v>4982</v>
      </c>
      <c r="F36" s="200" t="n">
        <f aca="false">E36/$E$7</f>
        <v>0.00146556050482117</v>
      </c>
      <c r="G36" s="198" t="n">
        <v>4849</v>
      </c>
      <c r="H36" s="199"/>
      <c r="I36" s="199" t="n">
        <f aca="false">H36+G36</f>
        <v>4849</v>
      </c>
      <c r="J36" s="200" t="n">
        <f aca="false">(E36/I36-1)</f>
        <v>0.0274283357393277</v>
      </c>
      <c r="K36" s="198" t="n">
        <v>57247</v>
      </c>
      <c r="L36" s="199"/>
      <c r="M36" s="199" t="n">
        <f aca="false">L36+K36</f>
        <v>57247</v>
      </c>
      <c r="N36" s="200" t="n">
        <f aca="false">M36/$M$7</f>
        <v>0.00158975721704983</v>
      </c>
      <c r="O36" s="199" t="n">
        <v>58769</v>
      </c>
      <c r="P36" s="199"/>
      <c r="Q36" s="199" t="n">
        <f aca="false">P36+O36</f>
        <v>58769</v>
      </c>
      <c r="R36" s="201" t="n">
        <f aca="false">(M36/Q36-1)</f>
        <v>-0.0258980074529088</v>
      </c>
    </row>
    <row r="37" s="195" customFormat="true" ht="20.15" hidden="false" customHeight="true" outlineLevel="0" collapsed="false">
      <c r="A37" s="196" t="s">
        <v>95</v>
      </c>
      <c r="B37" s="197" t="s">
        <v>96</v>
      </c>
      <c r="C37" s="198" t="n">
        <v>4737</v>
      </c>
      <c r="D37" s="199"/>
      <c r="E37" s="199" t="n">
        <f aca="false">D37+C37</f>
        <v>4737</v>
      </c>
      <c r="F37" s="200" t="n">
        <f aca="false">E37/$E$7</f>
        <v>0.00139348858115975</v>
      </c>
      <c r="G37" s="198" t="n">
        <v>4128</v>
      </c>
      <c r="H37" s="199"/>
      <c r="I37" s="199" t="n">
        <f aca="false">H37+G37</f>
        <v>4128</v>
      </c>
      <c r="J37" s="200" t="n">
        <f aca="false">(E37/I37-1)</f>
        <v>0.147529069767442</v>
      </c>
      <c r="K37" s="198" t="n">
        <v>52414</v>
      </c>
      <c r="L37" s="199"/>
      <c r="M37" s="199" t="n">
        <f aca="false">L37+K37</f>
        <v>52414</v>
      </c>
      <c r="N37" s="200" t="n">
        <f aca="false">M37/$M$7</f>
        <v>0.00145554412937708</v>
      </c>
      <c r="O37" s="199" t="n">
        <v>39743</v>
      </c>
      <c r="P37" s="199" t="n">
        <v>11</v>
      </c>
      <c r="Q37" s="199" t="n">
        <f aca="false">P37+O37</f>
        <v>39754</v>
      </c>
      <c r="R37" s="201" t="n">
        <f aca="false">(M37/Q37-1)</f>
        <v>0.318458519897369</v>
      </c>
    </row>
    <row r="38" s="195" customFormat="true" ht="20.15" hidden="false" customHeight="true" outlineLevel="0" collapsed="false">
      <c r="A38" s="196" t="s">
        <v>97</v>
      </c>
      <c r="B38" s="197" t="s">
        <v>98</v>
      </c>
      <c r="C38" s="198" t="n">
        <v>4185</v>
      </c>
      <c r="D38" s="199" t="n">
        <v>301</v>
      </c>
      <c r="E38" s="199" t="n">
        <f aca="false">D38+C38</f>
        <v>4486</v>
      </c>
      <c r="F38" s="200" t="n">
        <f aca="false">E38/$E$7</f>
        <v>0.00131965163079642</v>
      </c>
      <c r="G38" s="198" t="n">
        <v>4662</v>
      </c>
      <c r="H38" s="199" t="n">
        <v>190</v>
      </c>
      <c r="I38" s="199" t="n">
        <f aca="false">H38+G38</f>
        <v>4852</v>
      </c>
      <c r="J38" s="200" t="n">
        <f aca="false">(E38/I38-1)</f>
        <v>-0.0754328112118714</v>
      </c>
      <c r="K38" s="198" t="n">
        <v>47318</v>
      </c>
      <c r="L38" s="199" t="n">
        <v>3387</v>
      </c>
      <c r="M38" s="199" t="n">
        <f aca="false">L38+K38</f>
        <v>50705</v>
      </c>
      <c r="N38" s="200" t="n">
        <f aca="false">M38/$M$7</f>
        <v>0.00140808495974482</v>
      </c>
      <c r="O38" s="199" t="n">
        <v>48824</v>
      </c>
      <c r="P38" s="199" t="n">
        <v>1912</v>
      </c>
      <c r="Q38" s="199" t="n">
        <f aca="false">P38+O38</f>
        <v>50736</v>
      </c>
      <c r="R38" s="201" t="n">
        <f aca="false">(M38/Q38-1)</f>
        <v>-0.000611005991800639</v>
      </c>
    </row>
    <row r="39" s="195" customFormat="true" ht="20.15" hidden="false" customHeight="true" outlineLevel="0" collapsed="false">
      <c r="A39" s="196" t="s">
        <v>99</v>
      </c>
      <c r="B39" s="197" t="s">
        <v>100</v>
      </c>
      <c r="C39" s="198" t="n">
        <v>4103</v>
      </c>
      <c r="D39" s="199"/>
      <c r="E39" s="199" t="n">
        <f aca="false">D39+C39</f>
        <v>4103</v>
      </c>
      <c r="F39" s="200" t="n">
        <f aca="false">E39/$E$7</f>
        <v>0.00120698409299102</v>
      </c>
      <c r="G39" s="198" t="n">
        <v>5877</v>
      </c>
      <c r="H39" s="199" t="n">
        <v>6</v>
      </c>
      <c r="I39" s="199" t="n">
        <f aca="false">H39+G39</f>
        <v>5883</v>
      </c>
      <c r="J39" s="200" t="n">
        <f aca="false">(E39/I39-1)</f>
        <v>-0.302566717661057</v>
      </c>
      <c r="K39" s="198" t="n">
        <v>54606</v>
      </c>
      <c r="L39" s="199" t="n">
        <v>0</v>
      </c>
      <c r="M39" s="199" t="n">
        <f aca="false">L39+K39</f>
        <v>54606</v>
      </c>
      <c r="N39" s="200" t="n">
        <f aca="false">M39/$M$7</f>
        <v>0.00151641627673456</v>
      </c>
      <c r="O39" s="199" t="n">
        <v>58500</v>
      </c>
      <c r="P39" s="199" t="n">
        <v>12</v>
      </c>
      <c r="Q39" s="199" t="n">
        <f aca="false">P39+O39</f>
        <v>58512</v>
      </c>
      <c r="R39" s="201" t="n">
        <f aca="false">(M39/Q39-1)</f>
        <v>-0.0667555373256767</v>
      </c>
    </row>
    <row r="40" s="195" customFormat="true" ht="20.15" hidden="false" customHeight="true" outlineLevel="0" collapsed="false">
      <c r="A40" s="196" t="s">
        <v>101</v>
      </c>
      <c r="B40" s="197" t="s">
        <v>102</v>
      </c>
      <c r="C40" s="198" t="n">
        <v>3988</v>
      </c>
      <c r="D40" s="199" t="n">
        <v>0</v>
      </c>
      <c r="E40" s="199" t="n">
        <f aca="false">D40+C40</f>
        <v>3988</v>
      </c>
      <c r="F40" s="200" t="n">
        <f aca="false">E40/$E$7</f>
        <v>0.0011731544145377</v>
      </c>
      <c r="G40" s="198" t="n">
        <v>3822</v>
      </c>
      <c r="H40" s="199" t="n">
        <v>0</v>
      </c>
      <c r="I40" s="199" t="n">
        <f aca="false">H40+G40</f>
        <v>3822</v>
      </c>
      <c r="J40" s="200" t="n">
        <f aca="false">(E40/I40-1)</f>
        <v>0.0434327577184721</v>
      </c>
      <c r="K40" s="198" t="n">
        <v>47850</v>
      </c>
      <c r="L40" s="199" t="n">
        <v>0</v>
      </c>
      <c r="M40" s="199" t="n">
        <f aca="false">L40+K40</f>
        <v>47850</v>
      </c>
      <c r="N40" s="200" t="n">
        <f aca="false">M40/$M$7</f>
        <v>0.00132880120942293</v>
      </c>
      <c r="O40" s="199" t="n">
        <v>39020</v>
      </c>
      <c r="P40" s="199" t="n">
        <v>0</v>
      </c>
      <c r="Q40" s="199" t="n">
        <f aca="false">P40+O40</f>
        <v>39020</v>
      </c>
      <c r="R40" s="201" t="n">
        <f aca="false">(M40/Q40-1)</f>
        <v>0.226294208098411</v>
      </c>
    </row>
    <row r="41" s="195" customFormat="true" ht="20.15" hidden="false" customHeight="true" outlineLevel="0" collapsed="false">
      <c r="A41" s="196" t="s">
        <v>103</v>
      </c>
      <c r="B41" s="197" t="s">
        <v>104</v>
      </c>
      <c r="C41" s="198" t="n">
        <v>3759</v>
      </c>
      <c r="D41" s="199"/>
      <c r="E41" s="199" t="n">
        <f aca="false">D41+C41</f>
        <v>3759</v>
      </c>
      <c r="F41" s="200" t="n">
        <f aca="false">E41/$E$7</f>
        <v>0.00110578922874805</v>
      </c>
      <c r="G41" s="198" t="n">
        <v>3918</v>
      </c>
      <c r="H41" s="199"/>
      <c r="I41" s="199" t="n">
        <f aca="false">H41+G41</f>
        <v>3918</v>
      </c>
      <c r="J41" s="200" t="n">
        <f aca="false">(E41/I41-1)</f>
        <v>-0.0405819295558959</v>
      </c>
      <c r="K41" s="198" t="n">
        <v>46673</v>
      </c>
      <c r="L41" s="199"/>
      <c r="M41" s="199" t="n">
        <f aca="false">L41+K41</f>
        <v>46673</v>
      </c>
      <c r="N41" s="200" t="n">
        <f aca="false">M41/$M$7</f>
        <v>0.00129611575438655</v>
      </c>
      <c r="O41" s="199" t="n">
        <v>41558</v>
      </c>
      <c r="P41" s="199"/>
      <c r="Q41" s="199" t="n">
        <f aca="false">P41+O41</f>
        <v>41558</v>
      </c>
      <c r="R41" s="201" t="n">
        <f aca="false">(M41/Q41-1)</f>
        <v>0.123080995235574</v>
      </c>
    </row>
    <row r="42" s="195" customFormat="true" ht="20.15" hidden="false" customHeight="true" outlineLevel="0" collapsed="false">
      <c r="A42" s="196" t="s">
        <v>105</v>
      </c>
      <c r="B42" s="197" t="s">
        <v>106</v>
      </c>
      <c r="C42" s="198" t="n">
        <v>2887</v>
      </c>
      <c r="D42" s="199"/>
      <c r="E42" s="199" t="n">
        <f aca="false">D42+C42</f>
        <v>2887</v>
      </c>
      <c r="F42" s="200" t="n">
        <f aca="false">E42/$E$7</f>
        <v>0.000849272014736796</v>
      </c>
      <c r="G42" s="198" t="n">
        <v>2510</v>
      </c>
      <c r="H42" s="199" t="n">
        <v>0</v>
      </c>
      <c r="I42" s="199" t="n">
        <f aca="false">H42+G42</f>
        <v>2510</v>
      </c>
      <c r="J42" s="200" t="n">
        <f aca="false">(E42/I42-1)</f>
        <v>0.150199203187251</v>
      </c>
      <c r="K42" s="198" t="n">
        <v>27829</v>
      </c>
      <c r="L42" s="199" t="n">
        <v>0</v>
      </c>
      <c r="M42" s="199" t="n">
        <f aca="false">L42+K42</f>
        <v>27829</v>
      </c>
      <c r="N42" s="200" t="n">
        <f aca="false">M42/$M$7</f>
        <v>0.000772815232121854</v>
      </c>
      <c r="O42" s="199" t="n">
        <v>26446</v>
      </c>
      <c r="P42" s="199" t="n">
        <v>28</v>
      </c>
      <c r="Q42" s="199" t="n">
        <f aca="false">P42+O42</f>
        <v>26474</v>
      </c>
      <c r="R42" s="201" t="n">
        <f aca="false">(M42/Q42-1)</f>
        <v>0.0511822920601346</v>
      </c>
    </row>
    <row r="43" s="195" customFormat="true" ht="20.15" hidden="false" customHeight="true" outlineLevel="0" collapsed="false">
      <c r="A43" s="196" t="s">
        <v>107</v>
      </c>
      <c r="B43" s="197" t="s">
        <v>108</v>
      </c>
      <c r="C43" s="198" t="n">
        <v>2681</v>
      </c>
      <c r="D43" s="199"/>
      <c r="E43" s="199" t="n">
        <f aca="false">D43+C43</f>
        <v>2681</v>
      </c>
      <c r="F43" s="200" t="n">
        <f aca="false">E43/$E$7</f>
        <v>0.000788672764637808</v>
      </c>
      <c r="G43" s="198" t="n">
        <v>1790</v>
      </c>
      <c r="H43" s="199"/>
      <c r="I43" s="199" t="n">
        <f aca="false">H43+G43</f>
        <v>1790</v>
      </c>
      <c r="J43" s="200" t="n">
        <f aca="false">(E43/I43-1)</f>
        <v>0.497765363128492</v>
      </c>
      <c r="K43" s="198" t="n">
        <v>24272</v>
      </c>
      <c r="L43" s="199"/>
      <c r="M43" s="199" t="n">
        <f aca="false">L43+K43</f>
        <v>24272</v>
      </c>
      <c r="N43" s="200" t="n">
        <f aca="false">M43/$M$7</f>
        <v>0.000674036843367051</v>
      </c>
      <c r="O43" s="199" t="n">
        <v>19240</v>
      </c>
      <c r="P43" s="199"/>
      <c r="Q43" s="199" t="n">
        <f aca="false">P43+O43</f>
        <v>19240</v>
      </c>
      <c r="R43" s="201" t="n">
        <f aca="false">(M43/Q43-1)</f>
        <v>0.261538461538462</v>
      </c>
    </row>
    <row r="44" s="195" customFormat="true" ht="20.15" hidden="false" customHeight="true" outlineLevel="0" collapsed="false">
      <c r="A44" s="196" t="s">
        <v>109</v>
      </c>
      <c r="B44" s="197" t="s">
        <v>110</v>
      </c>
      <c r="C44" s="198" t="n">
        <v>2566</v>
      </c>
      <c r="D44" s="199"/>
      <c r="E44" s="199" t="n">
        <f aca="false">D44+C44</f>
        <v>2566</v>
      </c>
      <c r="F44" s="200" t="n">
        <f aca="false">E44/$E$7</f>
        <v>0.000754843086184489</v>
      </c>
      <c r="G44" s="198" t="n">
        <v>2277</v>
      </c>
      <c r="H44" s="199"/>
      <c r="I44" s="199" t="n">
        <f aca="false">H44+G44</f>
        <v>2277</v>
      </c>
      <c r="J44" s="200" t="n">
        <f aca="false">(E44/I44-1)</f>
        <v>0.126921387790953</v>
      </c>
      <c r="K44" s="198" t="n">
        <v>28350</v>
      </c>
      <c r="L44" s="199"/>
      <c r="M44" s="199" t="n">
        <f aca="false">L44+K44</f>
        <v>28350</v>
      </c>
      <c r="N44" s="200" t="n">
        <f aca="false">M44/$M$7</f>
        <v>0.000787283475175341</v>
      </c>
      <c r="O44" s="199" t="n">
        <v>18049</v>
      </c>
      <c r="P44" s="199"/>
      <c r="Q44" s="199" t="n">
        <f aca="false">P44+O44</f>
        <v>18049</v>
      </c>
      <c r="R44" s="201" t="n">
        <f aca="false">(M44/Q44-1)</f>
        <v>0.570724139841543</v>
      </c>
    </row>
    <row r="45" s="195" customFormat="true" ht="20.15" hidden="false" customHeight="true" outlineLevel="0" collapsed="false">
      <c r="A45" s="196" t="s">
        <v>111</v>
      </c>
      <c r="B45" s="197" t="s">
        <v>112</v>
      </c>
      <c r="C45" s="198" t="n">
        <v>2156</v>
      </c>
      <c r="D45" s="199"/>
      <c r="E45" s="199" t="n">
        <f aca="false">D45+C45</f>
        <v>2156</v>
      </c>
      <c r="F45" s="200" t="n">
        <f aca="false">E45/$E$7</f>
        <v>0.000634232928220482</v>
      </c>
      <c r="G45" s="198" t="n">
        <v>2100</v>
      </c>
      <c r="H45" s="199"/>
      <c r="I45" s="199" t="n">
        <f aca="false">H45+G45</f>
        <v>2100</v>
      </c>
      <c r="J45" s="200" t="n">
        <f aca="false">(E45/I45-1)</f>
        <v>0.0266666666666666</v>
      </c>
      <c r="K45" s="198" t="n">
        <v>22707</v>
      </c>
      <c r="L45" s="199"/>
      <c r="M45" s="199" t="n">
        <f aca="false">L45+K45</f>
        <v>22707</v>
      </c>
      <c r="N45" s="200" t="n">
        <f aca="false">M45/$M$7</f>
        <v>0.000630576573926154</v>
      </c>
      <c r="O45" s="199" t="n">
        <v>23139</v>
      </c>
      <c r="P45" s="199"/>
      <c r="Q45" s="199" t="n">
        <f aca="false">P45+O45</f>
        <v>23139</v>
      </c>
      <c r="R45" s="201" t="n">
        <f aca="false">(M45/Q45-1)</f>
        <v>-0.0186697782963827</v>
      </c>
    </row>
    <row r="46" s="195" customFormat="true" ht="20.15" hidden="false" customHeight="true" outlineLevel="0" collapsed="false">
      <c r="A46" s="196" t="s">
        <v>113</v>
      </c>
      <c r="B46" s="197" t="s">
        <v>113</v>
      </c>
      <c r="C46" s="198" t="n">
        <v>2144</v>
      </c>
      <c r="D46" s="199" t="n">
        <v>0</v>
      </c>
      <c r="E46" s="199" t="n">
        <f aca="false">D46+C46</f>
        <v>2144</v>
      </c>
      <c r="F46" s="200" t="n">
        <f aca="false">E46/$E$7</f>
        <v>0.000630702874816658</v>
      </c>
      <c r="G46" s="198" t="n">
        <v>2480</v>
      </c>
      <c r="H46" s="199"/>
      <c r="I46" s="199" t="n">
        <f aca="false">H46+G46</f>
        <v>2480</v>
      </c>
      <c r="J46" s="200" t="n">
        <f aca="false">(E46/I46-1)</f>
        <v>-0.135483870967742</v>
      </c>
      <c r="K46" s="198" t="n">
        <v>20897</v>
      </c>
      <c r="L46" s="199" t="n">
        <v>9</v>
      </c>
      <c r="M46" s="199" t="n">
        <f aca="false">L46+K46</f>
        <v>20906</v>
      </c>
      <c r="N46" s="200" t="n">
        <f aca="false">M46/$M$7</f>
        <v>0.000580562551393851</v>
      </c>
      <c r="O46" s="199" t="n">
        <v>21047</v>
      </c>
      <c r="P46" s="199" t="n">
        <v>11</v>
      </c>
      <c r="Q46" s="199" t="n">
        <f aca="false">P46+O46</f>
        <v>21058</v>
      </c>
      <c r="R46" s="201" t="n">
        <f aca="false">(M46/Q46-1)</f>
        <v>-0.00721815936936077</v>
      </c>
    </row>
    <row r="47" s="195" customFormat="true" ht="20.15" hidden="false" customHeight="true" outlineLevel="0" collapsed="false">
      <c r="A47" s="196" t="s">
        <v>114</v>
      </c>
      <c r="B47" s="197" t="s">
        <v>114</v>
      </c>
      <c r="C47" s="198" t="n">
        <v>2141</v>
      </c>
      <c r="D47" s="199" t="n">
        <v>0</v>
      </c>
      <c r="E47" s="199" t="n">
        <f aca="false">D47+C47</f>
        <v>2141</v>
      </c>
      <c r="F47" s="200" t="n">
        <f aca="false">E47/$E$7</f>
        <v>0.000629820361465702</v>
      </c>
      <c r="G47" s="198" t="n">
        <v>1640</v>
      </c>
      <c r="H47" s="199"/>
      <c r="I47" s="199" t="n">
        <f aca="false">H47+G47</f>
        <v>1640</v>
      </c>
      <c r="J47" s="200" t="n">
        <f aca="false">(E47/I47-1)</f>
        <v>0.305487804878049</v>
      </c>
      <c r="K47" s="198" t="n">
        <v>21749</v>
      </c>
      <c r="L47" s="199" t="n">
        <v>0</v>
      </c>
      <c r="M47" s="199" t="n">
        <f aca="false">L47+K47</f>
        <v>21749</v>
      </c>
      <c r="N47" s="200" t="n">
        <f aca="false">M47/$M$7</f>
        <v>0.000603972779597478</v>
      </c>
      <c r="O47" s="199" t="n">
        <v>19326</v>
      </c>
      <c r="P47" s="199" t="n">
        <v>0</v>
      </c>
      <c r="Q47" s="199" t="n">
        <f aca="false">P47+O47</f>
        <v>19326</v>
      </c>
      <c r="R47" s="201" t="n">
        <f aca="false">(M47/Q47-1)</f>
        <v>0.125375142295354</v>
      </c>
    </row>
    <row r="48" s="195" customFormat="true" ht="20.15" hidden="false" customHeight="true" outlineLevel="0" collapsed="false">
      <c r="A48" s="196" t="s">
        <v>115</v>
      </c>
      <c r="B48" s="197" t="s">
        <v>116</v>
      </c>
      <c r="C48" s="198" t="n">
        <v>2126</v>
      </c>
      <c r="D48" s="199"/>
      <c r="E48" s="199" t="n">
        <f aca="false">D48+C48</f>
        <v>2126</v>
      </c>
      <c r="F48" s="200" t="n">
        <f aca="false">E48/$E$7</f>
        <v>0.000625407794710921</v>
      </c>
      <c r="G48" s="198" t="n">
        <v>2617</v>
      </c>
      <c r="H48" s="199"/>
      <c r="I48" s="199" t="n">
        <f aca="false">H48+G48</f>
        <v>2617</v>
      </c>
      <c r="J48" s="200" t="n">
        <f aca="false">(E48/I48-1)</f>
        <v>-0.187619411539931</v>
      </c>
      <c r="K48" s="198" t="n">
        <v>23123</v>
      </c>
      <c r="L48" s="199" t="n">
        <v>1</v>
      </c>
      <c r="M48" s="199" t="n">
        <f aca="false">L48+K48</f>
        <v>23124</v>
      </c>
      <c r="N48" s="200" t="n">
        <f aca="false">M48/$M$7</f>
        <v>0.000642156722396988</v>
      </c>
      <c r="O48" s="199" t="n">
        <v>26141</v>
      </c>
      <c r="P48" s="199"/>
      <c r="Q48" s="199" t="n">
        <f aca="false">P48+O48</f>
        <v>26141</v>
      </c>
      <c r="R48" s="201" t="n">
        <f aca="false">(M48/Q48-1)</f>
        <v>-0.115412570291879</v>
      </c>
    </row>
    <row r="49" s="195" customFormat="true" ht="20.15" hidden="false" customHeight="true" outlineLevel="0" collapsed="false">
      <c r="A49" s="196" t="s">
        <v>117</v>
      </c>
      <c r="B49" s="197" t="s">
        <v>118</v>
      </c>
      <c r="C49" s="198" t="n">
        <v>1720</v>
      </c>
      <c r="D49" s="199"/>
      <c r="E49" s="199" t="n">
        <f aca="false">D49+C49</f>
        <v>1720</v>
      </c>
      <c r="F49" s="200" t="n">
        <f aca="false">E49/$E$7</f>
        <v>0.000505974321214856</v>
      </c>
      <c r="G49" s="198" t="n">
        <v>2048</v>
      </c>
      <c r="H49" s="199"/>
      <c r="I49" s="199" t="n">
        <f aca="false">H49+G49</f>
        <v>2048</v>
      </c>
      <c r="J49" s="200" t="n">
        <f aca="false">(E49/I49-1)</f>
        <v>-0.16015625</v>
      </c>
      <c r="K49" s="198" t="n">
        <v>19172</v>
      </c>
      <c r="L49" s="199"/>
      <c r="M49" s="199" t="n">
        <f aca="false">L49+K49</f>
        <v>19172</v>
      </c>
      <c r="N49" s="200" t="n">
        <f aca="false">M49/$M$7</f>
        <v>0.000532409128256143</v>
      </c>
      <c r="O49" s="199" t="n">
        <v>19613</v>
      </c>
      <c r="P49" s="199" t="n">
        <v>4</v>
      </c>
      <c r="Q49" s="199" t="n">
        <f aca="false">P49+O49</f>
        <v>19617</v>
      </c>
      <c r="R49" s="201" t="n">
        <f aca="false">(M49/Q49-1)</f>
        <v>-0.0226844063822195</v>
      </c>
    </row>
    <row r="50" s="195" customFormat="true" ht="20.15" hidden="false" customHeight="true" outlineLevel="0" collapsed="false">
      <c r="A50" s="196" t="s">
        <v>119</v>
      </c>
      <c r="B50" s="197" t="s">
        <v>120</v>
      </c>
      <c r="C50" s="198" t="n">
        <v>1417</v>
      </c>
      <c r="D50" s="199"/>
      <c r="E50" s="199" t="n">
        <f aca="false">D50+C50</f>
        <v>1417</v>
      </c>
      <c r="F50" s="200" t="n">
        <f aca="false">E50/$E$7</f>
        <v>0.000416840472768286</v>
      </c>
      <c r="G50" s="198" t="n">
        <v>1418</v>
      </c>
      <c r="H50" s="199"/>
      <c r="I50" s="199" t="n">
        <f aca="false">H50+G50</f>
        <v>1418</v>
      </c>
      <c r="J50" s="200" t="n">
        <f aca="false">(E50/I50-1)</f>
        <v>-0.000705218617771508</v>
      </c>
      <c r="K50" s="198" t="n">
        <v>19366</v>
      </c>
      <c r="L50" s="199"/>
      <c r="M50" s="199" t="n">
        <f aca="false">L50+K50</f>
        <v>19366</v>
      </c>
      <c r="N50" s="200" t="n">
        <f aca="false">M50/$M$7</f>
        <v>0.000537796535458401</v>
      </c>
      <c r="O50" s="199" t="n">
        <v>18795</v>
      </c>
      <c r="P50" s="199"/>
      <c r="Q50" s="199" t="n">
        <f aca="false">P50+O50</f>
        <v>18795</v>
      </c>
      <c r="R50" s="201" t="n">
        <f aca="false">(M50/Q50-1)</f>
        <v>0.0303804203245543</v>
      </c>
    </row>
    <row r="51" s="195" customFormat="true" ht="20.15" hidden="false" customHeight="true" outlineLevel="0" collapsed="false">
      <c r="A51" s="202" t="s">
        <v>121</v>
      </c>
      <c r="B51" s="203"/>
      <c r="C51" s="204" t="n">
        <v>41563</v>
      </c>
      <c r="D51" s="205" t="n">
        <v>38</v>
      </c>
      <c r="E51" s="205" t="n">
        <f aca="false">D51+C51</f>
        <v>41601</v>
      </c>
      <c r="F51" s="206" t="n">
        <f aca="false">E51/$E$7</f>
        <v>0.0122378126377089</v>
      </c>
      <c r="G51" s="204" t="n">
        <v>24285</v>
      </c>
      <c r="H51" s="205" t="n">
        <v>0</v>
      </c>
      <c r="I51" s="205" t="n">
        <f aca="false">H51+G51</f>
        <v>24285</v>
      </c>
      <c r="J51" s="206" t="n">
        <f aca="false">(E51/I51-1)</f>
        <v>0.713032736256949</v>
      </c>
      <c r="K51" s="204" t="n">
        <v>279795</v>
      </c>
      <c r="L51" s="205" t="n">
        <v>214</v>
      </c>
      <c r="M51" s="205" t="n">
        <f aca="false">L51+K51</f>
        <v>280009</v>
      </c>
      <c r="N51" s="206" t="n">
        <f aca="false">M51/$M$7</f>
        <v>0.00777588919225299</v>
      </c>
      <c r="O51" s="205" t="n">
        <v>259898</v>
      </c>
      <c r="P51" s="205" t="n">
        <v>410</v>
      </c>
      <c r="Q51" s="205" t="n">
        <f aca="false">P51+O51</f>
        <v>260308</v>
      </c>
      <c r="R51" s="207" t="n">
        <f aca="false">(M51/Q51-1)</f>
        <v>0.0756834211779891</v>
      </c>
    </row>
    <row r="52" customFormat="false" ht="16.95" hidden="false" customHeight="false" outlineLevel="0" collapsed="false">
      <c r="A52" s="208" t="s">
        <v>122</v>
      </c>
      <c r="B52" s="209"/>
    </row>
    <row r="53" customFormat="false" ht="14.15" hidden="false" customHeight="false" outlineLevel="0" collapsed="false">
      <c r="A53" s="130" t="s">
        <v>162</v>
      </c>
      <c r="B53" s="210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2:R65536 J52:J65536 R3:R6 J3:J6">
    <cfRule type="cellIs" priority="2" operator="lessThan" aboveAverage="0" equalAverage="0" bottom="0" percent="0" rank="0" text="" dxfId="12">
      <formula>0</formula>
    </cfRule>
  </conditionalFormatting>
  <conditionalFormatting sqref="J7:J51 R7:R51">
    <cfRule type="cellIs" priority="3" operator="lessThan" aboveAverage="0" equalAverage="0" bottom="0" percent="0" rank="0" text="" dxfId="13">
      <formula>0</formula>
    </cfRule>
    <cfRule type="cellIs" priority="4" operator="greaterThanOrEqual" aboveAverage="0" equalAverage="0" bottom="0" percent="0" rank="0" text="" dxfId="14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89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3" activeCellId="0" sqref="A3:R49"/>
    </sheetView>
  </sheetViews>
  <sheetFormatPr defaultColWidth="9.12109375" defaultRowHeight="14.85" zeroHeight="false" outlineLevelRow="0" outlineLevelCol="0"/>
  <cols>
    <col collapsed="false" customWidth="true" hidden="false" outlineLevel="0" max="1" min="1" style="26" width="32.12"/>
    <col collapsed="false" customWidth="true" hidden="false" outlineLevel="0" max="2" min="2" style="26" width="41.37"/>
    <col collapsed="false" customWidth="true" hidden="false" outlineLevel="0" max="3" min="3" style="26" width="10.74"/>
    <col collapsed="false" customWidth="true" hidden="false" outlineLevel="0" max="4" min="4" style="26" width="14.24"/>
    <col collapsed="false" customWidth="true" hidden="false" outlineLevel="0" max="5" min="5" style="26" width="9.86"/>
    <col collapsed="false" customWidth="true" hidden="false" outlineLevel="0" max="6" min="6" style="26" width="12.11"/>
    <col collapsed="false" customWidth="true" hidden="false" outlineLevel="0" max="7" min="7" style="26" width="10.25"/>
    <col collapsed="false" customWidth="true" hidden="false" outlineLevel="0" max="8" min="8" style="26" width="14.74"/>
    <col collapsed="false" customWidth="true" hidden="false" outlineLevel="0" max="9" min="9" style="26" width="9.86"/>
    <col collapsed="false" customWidth="true" hidden="false" outlineLevel="0" max="10" min="10" style="26" width="12.61"/>
    <col collapsed="false" customWidth="true" hidden="false" outlineLevel="0" max="11" min="11" style="26" width="11.37"/>
    <col collapsed="false" customWidth="true" hidden="false" outlineLevel="0" max="12" min="12" style="26" width="14.74"/>
    <col collapsed="false" customWidth="true" hidden="false" outlineLevel="0" max="13" min="13" style="26" width="11.37"/>
    <col collapsed="false" customWidth="true" hidden="false" outlineLevel="0" max="14" min="14" style="26" width="12.11"/>
    <col collapsed="false" customWidth="true" hidden="false" outlineLevel="0" max="15" min="15" style="26" width="11.86"/>
    <col collapsed="false" customWidth="true" hidden="false" outlineLevel="0" max="16" min="16" style="26" width="14.37"/>
    <col collapsed="false" customWidth="true" hidden="false" outlineLevel="0" max="17" min="17" style="26" width="11.37"/>
    <col collapsed="false" customWidth="true" hidden="false" outlineLevel="0" max="18" min="18" style="26" width="11.99"/>
    <col collapsed="false" customWidth="false" hidden="false" outlineLevel="0" max="257" min="19" style="26" width="9.12"/>
  </cols>
  <sheetData>
    <row r="1" customFormat="false" ht="20.5" hidden="false" customHeight="false" outlineLevel="0" collapsed="false">
      <c r="A1" s="166" t="s">
        <v>22</v>
      </c>
      <c r="B1" s="166"/>
    </row>
    <row r="2" customFormat="false" ht="15.55" hidden="false" customHeight="false" outlineLevel="0" collapsed="false"/>
    <row r="3" customFormat="false" ht="24" hidden="false" customHeight="true" outlineLevel="0" collapsed="false">
      <c r="A3" s="98" t="s">
        <v>163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</row>
    <row r="4" s="214" customFormat="true" ht="18.7" hidden="false" customHeight="true" outlineLevel="0" collapsed="false">
      <c r="A4" s="211" t="s">
        <v>24</v>
      </c>
      <c r="B4" s="212" t="s">
        <v>25</v>
      </c>
      <c r="C4" s="30" t="s">
        <v>26</v>
      </c>
      <c r="D4" s="30"/>
      <c r="E4" s="30"/>
      <c r="F4" s="30"/>
      <c r="G4" s="30"/>
      <c r="H4" s="30"/>
      <c r="I4" s="30"/>
      <c r="J4" s="30"/>
      <c r="K4" s="213" t="s">
        <v>27</v>
      </c>
      <c r="L4" s="213"/>
      <c r="M4" s="213"/>
      <c r="N4" s="213"/>
      <c r="O4" s="213"/>
      <c r="P4" s="213"/>
      <c r="Q4" s="213"/>
      <c r="R4" s="213"/>
    </row>
    <row r="5" s="75" customFormat="true" ht="26.3" hidden="false" customHeight="true" outlineLevel="0" collapsed="false">
      <c r="A5" s="211"/>
      <c r="B5" s="212"/>
      <c r="C5" s="31" t="s">
        <v>28</v>
      </c>
      <c r="D5" s="31"/>
      <c r="E5" s="31"/>
      <c r="F5" s="215" t="s">
        <v>29</v>
      </c>
      <c r="G5" s="216" t="s">
        <v>30</v>
      </c>
      <c r="H5" s="216"/>
      <c r="I5" s="216"/>
      <c r="J5" s="212" t="s">
        <v>31</v>
      </c>
      <c r="K5" s="34" t="s">
        <v>32</v>
      </c>
      <c r="L5" s="34"/>
      <c r="M5" s="34"/>
      <c r="N5" s="215" t="s">
        <v>29</v>
      </c>
      <c r="O5" s="217" t="s">
        <v>33</v>
      </c>
      <c r="P5" s="217"/>
      <c r="Q5" s="217"/>
      <c r="R5" s="218" t="s">
        <v>31</v>
      </c>
    </row>
    <row r="6" s="35" customFormat="true" ht="32.85" hidden="false" customHeight="true" outlineLevel="0" collapsed="false">
      <c r="A6" s="211"/>
      <c r="B6" s="212"/>
      <c r="C6" s="142" t="s">
        <v>160</v>
      </c>
      <c r="D6" s="143" t="s">
        <v>161</v>
      </c>
      <c r="E6" s="143" t="s">
        <v>36</v>
      </c>
      <c r="F6" s="215"/>
      <c r="G6" s="142" t="s">
        <v>160</v>
      </c>
      <c r="H6" s="143" t="s">
        <v>161</v>
      </c>
      <c r="I6" s="219" t="s">
        <v>36</v>
      </c>
      <c r="J6" s="212"/>
      <c r="K6" s="142" t="s">
        <v>160</v>
      </c>
      <c r="L6" s="143" t="s">
        <v>161</v>
      </c>
      <c r="M6" s="143" t="s">
        <v>36</v>
      </c>
      <c r="N6" s="215"/>
      <c r="O6" s="142" t="s">
        <v>160</v>
      </c>
      <c r="P6" s="143" t="s">
        <v>161</v>
      </c>
      <c r="Q6" s="219" t="s">
        <v>36</v>
      </c>
      <c r="R6" s="218"/>
    </row>
    <row r="7" s="228" customFormat="true" ht="18" hidden="false" customHeight="true" outlineLevel="0" collapsed="false">
      <c r="A7" s="220" t="s">
        <v>37</v>
      </c>
      <c r="B7" s="220"/>
      <c r="C7" s="221" t="n">
        <f aca="false">SUM(C8:C49)</f>
        <v>25364.326</v>
      </c>
      <c r="D7" s="222" t="n">
        <f aca="false">SUM(D8:D49)</f>
        <v>49950.149</v>
      </c>
      <c r="E7" s="223" t="n">
        <f aca="false">D7+C7</f>
        <v>75314.475</v>
      </c>
      <c r="F7" s="224" t="n">
        <f aca="false">E7/$E$7</f>
        <v>1</v>
      </c>
      <c r="G7" s="221" t="n">
        <f aca="false">SUM(G8:G49)</f>
        <v>19976.524</v>
      </c>
      <c r="H7" s="222" t="n">
        <f aca="false">SUM(H8:H49)</f>
        <v>48911.061</v>
      </c>
      <c r="I7" s="225" t="n">
        <f aca="false">H7+G7</f>
        <v>68887.585</v>
      </c>
      <c r="J7" s="226" t="n">
        <f aca="false">(E7/I7-1)</f>
        <v>0.0932953303559705</v>
      </c>
      <c r="K7" s="221" t="n">
        <f aca="false">SUM(K8:K49)</f>
        <v>246220.994</v>
      </c>
      <c r="L7" s="222" t="n">
        <f aca="false">SUM(L8:L49)</f>
        <v>544047.100999999</v>
      </c>
      <c r="M7" s="223" t="n">
        <f aca="false">L7+K7</f>
        <v>790268.094999999</v>
      </c>
      <c r="N7" s="224" t="n">
        <f aca="false">M7/$M$7</f>
        <v>1</v>
      </c>
      <c r="O7" s="221" t="n">
        <f aca="false">SUM(O8:O49)</f>
        <v>220571.072</v>
      </c>
      <c r="P7" s="222" t="n">
        <f aca="false">SUM(P8:P49)</f>
        <v>448940.662</v>
      </c>
      <c r="Q7" s="225" t="n">
        <f aca="false">P7+O7</f>
        <v>669511.734</v>
      </c>
      <c r="R7" s="227" t="n">
        <f aca="false">(M7/Q7-1)</f>
        <v>0.180364816429041</v>
      </c>
    </row>
    <row r="8" s="50" customFormat="true" ht="20.15" hidden="false" customHeight="true" outlineLevel="0" collapsed="false">
      <c r="A8" s="229" t="s">
        <v>38</v>
      </c>
      <c r="B8" s="84" t="s">
        <v>39</v>
      </c>
      <c r="C8" s="85" t="n">
        <v>9686.673</v>
      </c>
      <c r="D8" s="86" t="n">
        <v>40467.534</v>
      </c>
      <c r="E8" s="86" t="n">
        <f aca="false">D8+C8</f>
        <v>50154.207</v>
      </c>
      <c r="F8" s="87" t="n">
        <f aca="false">E8/$E$7</f>
        <v>0.665930513357492</v>
      </c>
      <c r="G8" s="85" t="n">
        <v>7123.408</v>
      </c>
      <c r="H8" s="86" t="n">
        <v>40292.874</v>
      </c>
      <c r="I8" s="230" t="n">
        <f aca="false">H8+G8</f>
        <v>47416.282</v>
      </c>
      <c r="J8" s="231" t="n">
        <f aca="false">(E8/I8-1)</f>
        <v>0.0577422962011236</v>
      </c>
      <c r="K8" s="85" t="n">
        <v>90969.108</v>
      </c>
      <c r="L8" s="86" t="n">
        <v>449102.696999999</v>
      </c>
      <c r="M8" s="86" t="n">
        <f aca="false">L8+K8</f>
        <v>540071.804999999</v>
      </c>
      <c r="N8" s="87" t="n">
        <f aca="false">M8/$M$7</f>
        <v>0.683403275947765</v>
      </c>
      <c r="O8" s="86" t="n">
        <v>77775.541</v>
      </c>
      <c r="P8" s="86" t="n">
        <v>368769.031</v>
      </c>
      <c r="Q8" s="230" t="n">
        <f aca="false">P8+O8</f>
        <v>446544.572</v>
      </c>
      <c r="R8" s="232" t="n">
        <f aca="false">(M8/Q8-1)</f>
        <v>0.209446579052806</v>
      </c>
    </row>
    <row r="9" s="50" customFormat="true" ht="20.15" hidden="false" customHeight="true" outlineLevel="0" collapsed="false">
      <c r="A9" s="233" t="s">
        <v>40</v>
      </c>
      <c r="B9" s="89" t="s">
        <v>41</v>
      </c>
      <c r="C9" s="90" t="n">
        <v>2546.8</v>
      </c>
      <c r="D9" s="91" t="n">
        <v>7400.78</v>
      </c>
      <c r="E9" s="91" t="n">
        <f aca="false">D9+C9</f>
        <v>9947.58</v>
      </c>
      <c r="F9" s="92" t="n">
        <f aca="false">E9/$E$7</f>
        <v>0.132080586102472</v>
      </c>
      <c r="G9" s="90" t="n">
        <v>1442.083</v>
      </c>
      <c r="H9" s="91" t="n">
        <v>6238.268</v>
      </c>
      <c r="I9" s="234" t="n">
        <f aca="false">H9+G9</f>
        <v>7680.351</v>
      </c>
      <c r="J9" s="235" t="n">
        <f aca="false">(E9/I9-1)</f>
        <v>0.295198617875667</v>
      </c>
      <c r="K9" s="90" t="n">
        <v>22230.6</v>
      </c>
      <c r="L9" s="91" t="n">
        <v>73355.005</v>
      </c>
      <c r="M9" s="91" t="n">
        <f aca="false">L9+K9</f>
        <v>95585.605</v>
      </c>
      <c r="N9" s="92" t="n">
        <f aca="false">M9/$M$7</f>
        <v>0.12095338987461</v>
      </c>
      <c r="O9" s="91" t="n">
        <v>21294.049</v>
      </c>
      <c r="P9" s="91" t="n">
        <v>60326.885</v>
      </c>
      <c r="Q9" s="234" t="n">
        <f aca="false">P9+O9</f>
        <v>81620.934</v>
      </c>
      <c r="R9" s="236" t="n">
        <f aca="false">(M9/Q9-1)</f>
        <v>0.171091781429504</v>
      </c>
    </row>
    <row r="10" s="50" customFormat="true" ht="20.15" hidden="false" customHeight="true" outlineLevel="0" collapsed="false">
      <c r="A10" s="233" t="s">
        <v>42</v>
      </c>
      <c r="B10" s="89" t="s">
        <v>43</v>
      </c>
      <c r="C10" s="90" t="n">
        <v>1998.565</v>
      </c>
      <c r="D10" s="91" t="n">
        <v>1286.619</v>
      </c>
      <c r="E10" s="91" t="n">
        <f aca="false">D10+C10</f>
        <v>3285.184</v>
      </c>
      <c r="F10" s="92" t="n">
        <f aca="false">E10/$E$7</f>
        <v>0.0436195565327914</v>
      </c>
      <c r="G10" s="90" t="n">
        <v>1586.056</v>
      </c>
      <c r="H10" s="91" t="n">
        <v>1458.552</v>
      </c>
      <c r="I10" s="234" t="n">
        <f aca="false">H10+G10</f>
        <v>3044.608</v>
      </c>
      <c r="J10" s="235" t="n">
        <f aca="false">(E10/I10-1)</f>
        <v>0.0790170688640377</v>
      </c>
      <c r="K10" s="90" t="n">
        <v>17237.86</v>
      </c>
      <c r="L10" s="91" t="n">
        <v>13338.481</v>
      </c>
      <c r="M10" s="91" t="n">
        <f aca="false">L10+K10</f>
        <v>30576.341</v>
      </c>
      <c r="N10" s="92" t="n">
        <f aca="false">M10/$M$7</f>
        <v>0.0386910988732248</v>
      </c>
      <c r="O10" s="91" t="n">
        <v>17762.415</v>
      </c>
      <c r="P10" s="91" t="n">
        <v>11866.573</v>
      </c>
      <c r="Q10" s="234" t="n">
        <f aca="false">P10+O10</f>
        <v>29628.988</v>
      </c>
      <c r="R10" s="236" t="n">
        <f aca="false">(M10/Q10-1)</f>
        <v>0.031973856143855</v>
      </c>
    </row>
    <row r="11" s="50" customFormat="true" ht="20.15" hidden="false" customHeight="true" outlineLevel="0" collapsed="false">
      <c r="A11" s="233" t="s">
        <v>46</v>
      </c>
      <c r="B11" s="89" t="s">
        <v>47</v>
      </c>
      <c r="C11" s="90" t="n">
        <v>1786.651</v>
      </c>
      <c r="D11" s="91" t="n">
        <v>649.044</v>
      </c>
      <c r="E11" s="91" t="n">
        <f aca="false">D11+C11</f>
        <v>2435.695</v>
      </c>
      <c r="F11" s="92" t="n">
        <f aca="false">E11/$E$7</f>
        <v>0.0323403303282669</v>
      </c>
      <c r="G11" s="90" t="n">
        <v>1308.131</v>
      </c>
      <c r="H11" s="91" t="n">
        <v>761.791</v>
      </c>
      <c r="I11" s="234" t="n">
        <f aca="false">H11+G11</f>
        <v>2069.922</v>
      </c>
      <c r="J11" s="235" t="n">
        <f aca="false">(E11/I11-1)</f>
        <v>0.176708590951736</v>
      </c>
      <c r="K11" s="90" t="n">
        <v>18235.244</v>
      </c>
      <c r="L11" s="91" t="n">
        <v>7031.575</v>
      </c>
      <c r="M11" s="91" t="n">
        <f aca="false">L11+K11</f>
        <v>25266.819</v>
      </c>
      <c r="N11" s="92" t="n">
        <f aca="false">M11/$M$7</f>
        <v>0.0319724649898716</v>
      </c>
      <c r="O11" s="91" t="n">
        <v>14477.355</v>
      </c>
      <c r="P11" s="91" t="n">
        <v>7389.757</v>
      </c>
      <c r="Q11" s="234" t="n">
        <f aca="false">P11+O11</f>
        <v>21867.112</v>
      </c>
      <c r="R11" s="236" t="n">
        <f aca="false">(M11/Q11-1)</f>
        <v>0.1554712391833</v>
      </c>
    </row>
    <row r="12" s="50" customFormat="true" ht="20.15" hidden="false" customHeight="true" outlineLevel="0" collapsed="false">
      <c r="A12" s="233" t="s">
        <v>79</v>
      </c>
      <c r="B12" s="89" t="s">
        <v>80</v>
      </c>
      <c r="C12" s="90" t="n">
        <v>1281.522</v>
      </c>
      <c r="D12" s="91"/>
      <c r="E12" s="91" t="n">
        <f aca="false">D12+C12</f>
        <v>1281.522</v>
      </c>
      <c r="F12" s="92" t="n">
        <f aca="false">E12/$E$7</f>
        <v>0.0170156135324584</v>
      </c>
      <c r="G12" s="90" t="n">
        <v>768.292</v>
      </c>
      <c r="H12" s="91" t="n">
        <v>0.711</v>
      </c>
      <c r="I12" s="234" t="n">
        <f aca="false">H12+G12</f>
        <v>769.003</v>
      </c>
      <c r="J12" s="235" t="n">
        <f aca="false">(E12/I12-1)</f>
        <v>0.666472042371746</v>
      </c>
      <c r="K12" s="90" t="n">
        <v>12521.656</v>
      </c>
      <c r="L12" s="91" t="n">
        <v>82.728</v>
      </c>
      <c r="M12" s="91" t="n">
        <f aca="false">L12+K12</f>
        <v>12604.384</v>
      </c>
      <c r="N12" s="92" t="n">
        <f aca="false">M12/$M$7</f>
        <v>0.0159495038199663</v>
      </c>
      <c r="O12" s="91" t="n">
        <v>9603.55</v>
      </c>
      <c r="P12" s="91" t="n">
        <v>42.43</v>
      </c>
      <c r="Q12" s="234" t="n">
        <f aca="false">P12+O12</f>
        <v>9645.98</v>
      </c>
      <c r="R12" s="236" t="n">
        <f aca="false">(M12/Q12-1)</f>
        <v>0.306698127095433</v>
      </c>
    </row>
    <row r="13" s="50" customFormat="true" ht="20.15" hidden="false" customHeight="true" outlineLevel="0" collapsed="false">
      <c r="A13" s="233" t="s">
        <v>52</v>
      </c>
      <c r="B13" s="89" t="s">
        <v>53</v>
      </c>
      <c r="C13" s="90" t="n">
        <v>749.474</v>
      </c>
      <c r="D13" s="91" t="n">
        <v>1.445</v>
      </c>
      <c r="E13" s="91" t="n">
        <f aca="false">D13+C13</f>
        <v>750.919</v>
      </c>
      <c r="F13" s="92" t="n">
        <f aca="false">E13/$E$7</f>
        <v>0.00997044724802238</v>
      </c>
      <c r="G13" s="90" t="n">
        <v>570.049</v>
      </c>
      <c r="H13" s="91" t="n">
        <v>3.374</v>
      </c>
      <c r="I13" s="234" t="n">
        <f aca="false">H13+G13</f>
        <v>573.423</v>
      </c>
      <c r="J13" s="235" t="n">
        <f aca="false">(E13/I13-1)</f>
        <v>0.309537636265026</v>
      </c>
      <c r="K13" s="90" t="n">
        <v>7468.467</v>
      </c>
      <c r="L13" s="91" t="n">
        <v>18.842</v>
      </c>
      <c r="M13" s="91" t="n">
        <f aca="false">L13+K13</f>
        <v>7487.309</v>
      </c>
      <c r="N13" s="92" t="n">
        <f aca="false">M13/$M$7</f>
        <v>0.00947439109255702</v>
      </c>
      <c r="O13" s="91" t="n">
        <v>6114.704</v>
      </c>
      <c r="P13" s="91" t="n">
        <v>4.372</v>
      </c>
      <c r="Q13" s="234" t="n">
        <f aca="false">P13+O13</f>
        <v>6119.076</v>
      </c>
      <c r="R13" s="236" t="n">
        <f aca="false">(M13/Q13-1)</f>
        <v>0.223601243063495</v>
      </c>
    </row>
    <row r="14" s="50" customFormat="true" ht="20.15" hidden="false" customHeight="true" outlineLevel="0" collapsed="false">
      <c r="A14" s="233" t="s">
        <v>64</v>
      </c>
      <c r="B14" s="89" t="s">
        <v>64</v>
      </c>
      <c r="C14" s="90" t="n">
        <v>749.426</v>
      </c>
      <c r="D14" s="91"/>
      <c r="E14" s="91" t="n">
        <f aca="false">D14+C14</f>
        <v>749.426</v>
      </c>
      <c r="F14" s="92" t="n">
        <f aca="false">E14/$E$7</f>
        <v>0.00995062370148634</v>
      </c>
      <c r="G14" s="90" t="n">
        <v>221.243</v>
      </c>
      <c r="H14" s="91"/>
      <c r="I14" s="234" t="n">
        <f aca="false">H14+G14</f>
        <v>221.243</v>
      </c>
      <c r="J14" s="235" t="n">
        <f aca="false">(E14/I14-1)</f>
        <v>2.38734332837649</v>
      </c>
      <c r="K14" s="90" t="n">
        <v>6828.575</v>
      </c>
      <c r="L14" s="91" t="n">
        <v>12.546</v>
      </c>
      <c r="M14" s="91" t="n">
        <f aca="false">L14+K14</f>
        <v>6841.121</v>
      </c>
      <c r="N14" s="92" t="n">
        <f aca="false">M14/$M$7</f>
        <v>0.0086567090880722</v>
      </c>
      <c r="O14" s="91" t="n">
        <v>4285.637</v>
      </c>
      <c r="P14" s="91" t="n">
        <v>0.225</v>
      </c>
      <c r="Q14" s="234" t="n">
        <f aca="false">P14+O14</f>
        <v>4285.862</v>
      </c>
      <c r="R14" s="236" t="n">
        <f aca="false">(M14/Q14-1)</f>
        <v>0.59620655074755</v>
      </c>
    </row>
    <row r="15" s="50" customFormat="true" ht="20.15" hidden="false" customHeight="true" outlineLevel="0" collapsed="false">
      <c r="A15" s="233" t="s">
        <v>115</v>
      </c>
      <c r="B15" s="89" t="s">
        <v>127</v>
      </c>
      <c r="C15" s="90" t="n">
        <v>534.807</v>
      </c>
      <c r="D15" s="91"/>
      <c r="E15" s="91" t="n">
        <f aca="false">D15+C15</f>
        <v>534.807</v>
      </c>
      <c r="F15" s="92" t="n">
        <f aca="false">E15/$E$7</f>
        <v>0.00710098556751541</v>
      </c>
      <c r="G15" s="90" t="n">
        <v>132.025</v>
      </c>
      <c r="H15" s="91"/>
      <c r="I15" s="234" t="n">
        <f aca="false">H15+G15</f>
        <v>132.025</v>
      </c>
      <c r="J15" s="235" t="n">
        <f aca="false">(E15/I15-1)</f>
        <v>3.050800984662</v>
      </c>
      <c r="K15" s="90" t="n">
        <v>1352.494</v>
      </c>
      <c r="L15" s="91"/>
      <c r="M15" s="91" t="n">
        <f aca="false">L15+K15</f>
        <v>1352.494</v>
      </c>
      <c r="N15" s="92" t="n">
        <f aca="false">M15/$M$7</f>
        <v>0.00171143692698362</v>
      </c>
      <c r="O15" s="91" t="n">
        <v>1029.185</v>
      </c>
      <c r="P15" s="91" t="n">
        <v>13</v>
      </c>
      <c r="Q15" s="234" t="n">
        <f aca="false">P15+O15</f>
        <v>1042.185</v>
      </c>
      <c r="R15" s="236" t="n">
        <f aca="false">(M15/Q15-1)</f>
        <v>0.297748480356174</v>
      </c>
    </row>
    <row r="16" s="50" customFormat="true" ht="20.15" hidden="false" customHeight="true" outlineLevel="0" collapsed="false">
      <c r="A16" s="233" t="s">
        <v>44</v>
      </c>
      <c r="B16" s="89" t="s">
        <v>45</v>
      </c>
      <c r="C16" s="90" t="n">
        <v>457.385</v>
      </c>
      <c r="D16" s="91" t="n">
        <v>6.991</v>
      </c>
      <c r="E16" s="91" t="n">
        <f aca="false">D16+C16</f>
        <v>464.376</v>
      </c>
      <c r="F16" s="92" t="n">
        <f aca="false">E16/$E$7</f>
        <v>0.00616582668869431</v>
      </c>
      <c r="G16" s="90" t="n">
        <v>456.515</v>
      </c>
      <c r="H16" s="91" t="n">
        <v>10.291</v>
      </c>
      <c r="I16" s="234" t="n">
        <f aca="false">H16+G16</f>
        <v>466.806</v>
      </c>
      <c r="J16" s="235" t="n">
        <f aca="false">(E16/I16-1)</f>
        <v>-0.00520558861711296</v>
      </c>
      <c r="K16" s="90" t="n">
        <v>6174.815</v>
      </c>
      <c r="L16" s="91" t="n">
        <v>172.473</v>
      </c>
      <c r="M16" s="91" t="n">
        <f aca="false">L16+K16</f>
        <v>6347.288</v>
      </c>
      <c r="N16" s="92" t="n">
        <f aca="false">M16/$M$7</f>
        <v>0.00803181608894384</v>
      </c>
      <c r="O16" s="91" t="n">
        <v>6209.628</v>
      </c>
      <c r="P16" s="91" t="n">
        <v>106.866</v>
      </c>
      <c r="Q16" s="234" t="n">
        <f aca="false">P16+O16</f>
        <v>6316.494</v>
      </c>
      <c r="R16" s="236" t="n">
        <f aca="false">(M16/Q16-1)</f>
        <v>0.00487517284113603</v>
      </c>
    </row>
    <row r="17" s="50" customFormat="true" ht="20.15" hidden="false" customHeight="true" outlineLevel="0" collapsed="false">
      <c r="A17" s="233" t="s">
        <v>85</v>
      </c>
      <c r="B17" s="89" t="s">
        <v>86</v>
      </c>
      <c r="C17" s="90" t="n">
        <v>461.02</v>
      </c>
      <c r="D17" s="91" t="n">
        <v>0.08</v>
      </c>
      <c r="E17" s="91" t="n">
        <f aca="false">D17+C17</f>
        <v>461.1</v>
      </c>
      <c r="F17" s="92" t="n">
        <f aca="false">E17/$E$7</f>
        <v>0.00612232907419191</v>
      </c>
      <c r="G17" s="90" t="n">
        <v>393.308</v>
      </c>
      <c r="H17" s="91"/>
      <c r="I17" s="234" t="n">
        <f aca="false">H17+G17</f>
        <v>393.308</v>
      </c>
      <c r="J17" s="235" t="n">
        <f aca="false">(E17/I17-1)</f>
        <v>0.172363643760107</v>
      </c>
      <c r="K17" s="90" t="n">
        <v>5106.549</v>
      </c>
      <c r="L17" s="91" t="n">
        <v>3.508</v>
      </c>
      <c r="M17" s="91" t="n">
        <f aca="false">L17+K17</f>
        <v>5110.057</v>
      </c>
      <c r="N17" s="92" t="n">
        <f aca="false">M17/$M$7</f>
        <v>0.00646623219680911</v>
      </c>
      <c r="O17" s="91" t="n">
        <v>4438.502</v>
      </c>
      <c r="P17" s="91" t="n">
        <v>7.1</v>
      </c>
      <c r="Q17" s="234" t="n">
        <f aca="false">P17+O17</f>
        <v>4445.602</v>
      </c>
      <c r="R17" s="236" t="n">
        <f aca="false">(M17/Q17-1)</f>
        <v>0.149463447245165</v>
      </c>
    </row>
    <row r="18" s="50" customFormat="true" ht="20.15" hidden="false" customHeight="true" outlineLevel="0" collapsed="false">
      <c r="A18" s="233" t="s">
        <v>115</v>
      </c>
      <c r="B18" s="89" t="s">
        <v>128</v>
      </c>
      <c r="C18" s="90" t="n">
        <v>454.522</v>
      </c>
      <c r="D18" s="91"/>
      <c r="E18" s="91" t="n">
        <f aca="false">D18+C18</f>
        <v>454.522</v>
      </c>
      <c r="F18" s="92" t="n">
        <f aca="false">E18/$E$7</f>
        <v>0.00603498862602441</v>
      </c>
      <c r="G18" s="90" t="n">
        <v>2.418</v>
      </c>
      <c r="H18" s="91"/>
      <c r="I18" s="234" t="n">
        <f aca="false">H18+G18</f>
        <v>2.418</v>
      </c>
      <c r="J18" s="235" t="n">
        <f aca="false">(E18/I18-1)</f>
        <v>186.974358974359</v>
      </c>
      <c r="K18" s="90" t="n">
        <v>633.57</v>
      </c>
      <c r="L18" s="91"/>
      <c r="M18" s="91" t="n">
        <f aca="false">L18+K18</f>
        <v>633.57</v>
      </c>
      <c r="N18" s="92" t="n">
        <f aca="false">M18/$M$7</f>
        <v>0.000801715271068865</v>
      </c>
      <c r="O18" s="91" t="n">
        <v>15.56</v>
      </c>
      <c r="P18" s="91"/>
      <c r="Q18" s="234" t="n">
        <f aca="false">P18+O18</f>
        <v>15.56</v>
      </c>
      <c r="R18" s="236" t="n">
        <f aca="false">(M18/Q18-1)</f>
        <v>39.7178663239075</v>
      </c>
    </row>
    <row r="19" s="50" customFormat="true" ht="20.15" hidden="false" customHeight="true" outlineLevel="0" collapsed="false">
      <c r="A19" s="233" t="s">
        <v>113</v>
      </c>
      <c r="B19" s="89" t="s">
        <v>113</v>
      </c>
      <c r="C19" s="90" t="n">
        <v>424.51</v>
      </c>
      <c r="D19" s="91" t="n">
        <v>1.5</v>
      </c>
      <c r="E19" s="91" t="n">
        <f aca="false">D19+C19</f>
        <v>426.01</v>
      </c>
      <c r="F19" s="92" t="n">
        <f aca="false">E19/$E$7</f>
        <v>0.00565641598112448</v>
      </c>
      <c r="G19" s="90" t="n">
        <v>844.943</v>
      </c>
      <c r="H19" s="91"/>
      <c r="I19" s="234" t="n">
        <f aca="false">H19+G19</f>
        <v>844.943</v>
      </c>
      <c r="J19" s="235" t="n">
        <f aca="false">(E19/I19-1)</f>
        <v>-0.495812143541044</v>
      </c>
      <c r="K19" s="90" t="n">
        <v>8476.386</v>
      </c>
      <c r="L19" s="91" t="n">
        <v>1.64</v>
      </c>
      <c r="M19" s="91" t="n">
        <f aca="false">L19+K19</f>
        <v>8478.026</v>
      </c>
      <c r="N19" s="92" t="n">
        <f aca="false">M19/$M$7</f>
        <v>0.010728037805955</v>
      </c>
      <c r="O19" s="91" t="n">
        <v>5530.159</v>
      </c>
      <c r="P19" s="91" t="n">
        <v>0.175</v>
      </c>
      <c r="Q19" s="234" t="n">
        <f aca="false">P19+O19</f>
        <v>5530.334</v>
      </c>
      <c r="R19" s="236" t="n">
        <f aca="false">(M19/Q19-1)</f>
        <v>0.533004335723664</v>
      </c>
    </row>
    <row r="20" s="50" customFormat="true" ht="20.15" hidden="false" customHeight="true" outlineLevel="0" collapsed="false">
      <c r="A20" s="233" t="s">
        <v>114</v>
      </c>
      <c r="B20" s="89" t="s">
        <v>114</v>
      </c>
      <c r="C20" s="90" t="n">
        <v>308.076</v>
      </c>
      <c r="D20" s="91" t="n">
        <v>9.5</v>
      </c>
      <c r="E20" s="91" t="n">
        <f aca="false">D20+C20</f>
        <v>317.576</v>
      </c>
      <c r="F20" s="92" t="n">
        <f aca="false">E20/$E$7</f>
        <v>0.00421666618535149</v>
      </c>
      <c r="G20" s="90" t="n">
        <v>818.803</v>
      </c>
      <c r="H20" s="91"/>
      <c r="I20" s="234" t="n">
        <f aca="false">H20+G20</f>
        <v>818.803</v>
      </c>
      <c r="J20" s="235" t="n">
        <f aca="false">(E20/I20-1)</f>
        <v>-0.612146022913937</v>
      </c>
      <c r="K20" s="90" t="n">
        <v>7565.471</v>
      </c>
      <c r="L20" s="91" t="n">
        <v>25.5</v>
      </c>
      <c r="M20" s="91" t="n">
        <f aca="false">L20+K20</f>
        <v>7590.971</v>
      </c>
      <c r="N20" s="92" t="n">
        <f aca="false">M20/$M$7</f>
        <v>0.00960556429903703</v>
      </c>
      <c r="O20" s="91" t="n">
        <v>5695.392</v>
      </c>
      <c r="P20" s="91" t="n">
        <v>16.66</v>
      </c>
      <c r="Q20" s="234" t="n">
        <f aca="false">P20+O20</f>
        <v>5712.052</v>
      </c>
      <c r="R20" s="236" t="n">
        <f aca="false">(M20/Q20-1)</f>
        <v>0.328939407414359</v>
      </c>
    </row>
    <row r="21" s="50" customFormat="true" ht="20.15" hidden="false" customHeight="true" outlineLevel="0" collapsed="false">
      <c r="A21" s="233" t="s">
        <v>58</v>
      </c>
      <c r="B21" s="89" t="s">
        <v>59</v>
      </c>
      <c r="C21" s="90" t="n">
        <v>293.975</v>
      </c>
      <c r="D21" s="91"/>
      <c r="E21" s="91" t="n">
        <f aca="false">D21+C21</f>
        <v>293.975</v>
      </c>
      <c r="F21" s="92" t="n">
        <f aca="false">E21/$E$7</f>
        <v>0.00390330012922483</v>
      </c>
      <c r="G21" s="90" t="n">
        <v>206.5</v>
      </c>
      <c r="H21" s="91" t="n">
        <v>0</v>
      </c>
      <c r="I21" s="234" t="n">
        <f aca="false">H21+G21</f>
        <v>206.5</v>
      </c>
      <c r="J21" s="235" t="n">
        <f aca="false">(E21/I21-1)</f>
        <v>0.42360774818402</v>
      </c>
      <c r="K21" s="90" t="n">
        <v>2614.007</v>
      </c>
      <c r="L21" s="91" t="n">
        <v>0.243</v>
      </c>
      <c r="M21" s="91" t="n">
        <f aca="false">L21+K21</f>
        <v>2614.25</v>
      </c>
      <c r="N21" s="92" t="n">
        <f aca="false">M21/$M$7</f>
        <v>0.00330805459127134</v>
      </c>
      <c r="O21" s="91" t="n">
        <v>2221.984</v>
      </c>
      <c r="P21" s="91" t="n">
        <v>13.226</v>
      </c>
      <c r="Q21" s="234" t="n">
        <f aca="false">P21+O21</f>
        <v>2235.21</v>
      </c>
      <c r="R21" s="236" t="n">
        <f aca="false">(M21/Q21-1)</f>
        <v>0.169576907762582</v>
      </c>
    </row>
    <row r="22" s="50" customFormat="true" ht="20.15" hidden="false" customHeight="true" outlineLevel="0" collapsed="false">
      <c r="A22" s="233" t="s">
        <v>54</v>
      </c>
      <c r="B22" s="89" t="s">
        <v>55</v>
      </c>
      <c r="C22" s="90" t="n">
        <v>237.137</v>
      </c>
      <c r="D22" s="91" t="n">
        <v>0.355</v>
      </c>
      <c r="E22" s="91" t="n">
        <f aca="false">D22+C22</f>
        <v>237.492</v>
      </c>
      <c r="F22" s="92" t="n">
        <f aca="false">E22/$E$7</f>
        <v>0.0031533380535415</v>
      </c>
      <c r="G22" s="90" t="n">
        <v>313.689</v>
      </c>
      <c r="H22" s="91" t="n">
        <v>0.001</v>
      </c>
      <c r="I22" s="234" t="n">
        <f aca="false">H22+G22</f>
        <v>313.69</v>
      </c>
      <c r="J22" s="235" t="n">
        <f aca="false">(E22/I22-1)</f>
        <v>-0.242908604035831</v>
      </c>
      <c r="K22" s="90" t="n">
        <v>2750.641</v>
      </c>
      <c r="L22" s="91" t="n">
        <v>1.942</v>
      </c>
      <c r="M22" s="91" t="n">
        <f aca="false">L22+K22</f>
        <v>2752.583</v>
      </c>
      <c r="N22" s="92" t="n">
        <f aca="false">M22/$M$7</f>
        <v>0.00348310025093447</v>
      </c>
      <c r="O22" s="91" t="n">
        <v>4019.097</v>
      </c>
      <c r="P22" s="91" t="n">
        <v>2.687</v>
      </c>
      <c r="Q22" s="234" t="n">
        <f aca="false">P22+O22</f>
        <v>4021.784</v>
      </c>
      <c r="R22" s="236" t="n">
        <f aca="false">(M22/Q22-1)</f>
        <v>-0.315581592646447</v>
      </c>
    </row>
    <row r="23" s="50" customFormat="true" ht="20.15" hidden="false" customHeight="true" outlineLevel="0" collapsed="false">
      <c r="A23" s="233" t="s">
        <v>48</v>
      </c>
      <c r="B23" s="89" t="s">
        <v>49</v>
      </c>
      <c r="C23" s="90" t="n">
        <v>216.72</v>
      </c>
      <c r="D23" s="91" t="n">
        <v>9.558</v>
      </c>
      <c r="E23" s="91" t="n">
        <f aca="false">D23+C23</f>
        <v>226.278</v>
      </c>
      <c r="F23" s="92" t="n">
        <f aca="false">E23/$E$7</f>
        <v>0.00300444237312947</v>
      </c>
      <c r="G23" s="90" t="n">
        <v>164.173</v>
      </c>
      <c r="H23" s="91" t="n">
        <v>10.179</v>
      </c>
      <c r="I23" s="234" t="n">
        <f aca="false">H23+G23</f>
        <v>174.352</v>
      </c>
      <c r="J23" s="235" t="n">
        <f aca="false">(E23/I23-1)</f>
        <v>0.297822795264752</v>
      </c>
      <c r="K23" s="90" t="n">
        <v>1987.5</v>
      </c>
      <c r="L23" s="91" t="n">
        <v>58.143</v>
      </c>
      <c r="M23" s="91" t="n">
        <f aca="false">L23+K23</f>
        <v>2045.643</v>
      </c>
      <c r="N23" s="92" t="n">
        <f aca="false">M23/$M$7</f>
        <v>0.00258854306904545</v>
      </c>
      <c r="O23" s="91" t="n">
        <v>2204.654</v>
      </c>
      <c r="P23" s="91" t="n">
        <v>63.808</v>
      </c>
      <c r="Q23" s="234" t="n">
        <f aca="false">P23+O23</f>
        <v>2268.462</v>
      </c>
      <c r="R23" s="236" t="n">
        <f aca="false">(M23/Q23-1)</f>
        <v>-0.0982247002594709</v>
      </c>
    </row>
    <row r="24" s="50" customFormat="true" ht="20.15" hidden="false" customHeight="true" outlineLevel="0" collapsed="false">
      <c r="A24" s="233" t="s">
        <v>129</v>
      </c>
      <c r="B24" s="89" t="s">
        <v>130</v>
      </c>
      <c r="C24" s="90" t="n">
        <v>199.088</v>
      </c>
      <c r="D24" s="91"/>
      <c r="E24" s="91" t="n">
        <f aca="false">D24+C24</f>
        <v>199.088</v>
      </c>
      <c r="F24" s="92" t="n">
        <f aca="false">E24/$E$7</f>
        <v>0.0026434227948877</v>
      </c>
      <c r="G24" s="90" t="n">
        <v>270.225</v>
      </c>
      <c r="H24" s="91"/>
      <c r="I24" s="234" t="n">
        <f aca="false">H24+G24</f>
        <v>270.225</v>
      </c>
      <c r="J24" s="235" t="n">
        <f aca="false">(E24/I24-1)</f>
        <v>-0.263250994541586</v>
      </c>
      <c r="K24" s="90" t="n">
        <v>2097.421</v>
      </c>
      <c r="L24" s="91" t="n">
        <v>53.87</v>
      </c>
      <c r="M24" s="91" t="n">
        <f aca="false">L24+K24</f>
        <v>2151.291</v>
      </c>
      <c r="N24" s="92" t="n">
        <f aca="false">M24/$M$7</f>
        <v>0.00272222934673834</v>
      </c>
      <c r="O24" s="91" t="n">
        <v>3313.668</v>
      </c>
      <c r="P24" s="91" t="n">
        <v>2.4</v>
      </c>
      <c r="Q24" s="234" t="n">
        <f aca="false">P24+O24</f>
        <v>3316.068</v>
      </c>
      <c r="R24" s="236" t="n">
        <f aca="false">(M24/Q24-1)</f>
        <v>-0.35125244717539</v>
      </c>
    </row>
    <row r="25" s="50" customFormat="true" ht="20.15" hidden="false" customHeight="true" outlineLevel="0" collapsed="false">
      <c r="A25" s="233" t="s">
        <v>50</v>
      </c>
      <c r="B25" s="89" t="s">
        <v>51</v>
      </c>
      <c r="C25" s="90" t="n">
        <v>172.656</v>
      </c>
      <c r="D25" s="91" t="n">
        <v>8.663</v>
      </c>
      <c r="E25" s="91" t="n">
        <f aca="false">D25+C25</f>
        <v>181.319</v>
      </c>
      <c r="F25" s="92" t="n">
        <f aca="false">E25/$E$7</f>
        <v>0.00240749205249057</v>
      </c>
      <c r="G25" s="90" t="n">
        <v>158.767</v>
      </c>
      <c r="H25" s="91" t="n">
        <v>5.08</v>
      </c>
      <c r="I25" s="234" t="n">
        <f aca="false">H25+G25</f>
        <v>163.847</v>
      </c>
      <c r="J25" s="235" t="n">
        <f aca="false">(E25/I25-1)</f>
        <v>0.106636069015606</v>
      </c>
      <c r="K25" s="90" t="n">
        <v>1642.045</v>
      </c>
      <c r="L25" s="91" t="n">
        <v>47.238</v>
      </c>
      <c r="M25" s="91" t="n">
        <f aca="false">L25+K25</f>
        <v>1689.283</v>
      </c>
      <c r="N25" s="92" t="n">
        <f aca="false">M25/$M$7</f>
        <v>0.00213760749129066</v>
      </c>
      <c r="O25" s="91" t="n">
        <v>1767.273</v>
      </c>
      <c r="P25" s="91" t="n">
        <v>35.395</v>
      </c>
      <c r="Q25" s="234" t="n">
        <f aca="false">P25+O25</f>
        <v>1802.668</v>
      </c>
      <c r="R25" s="236" t="n">
        <f aca="false">(M25/Q25-1)</f>
        <v>-0.0628984372052981</v>
      </c>
    </row>
    <row r="26" s="50" customFormat="true" ht="20.15" hidden="false" customHeight="true" outlineLevel="0" collapsed="false">
      <c r="A26" s="233" t="s">
        <v>83</v>
      </c>
      <c r="B26" s="89" t="s">
        <v>84</v>
      </c>
      <c r="C26" s="90" t="n">
        <v>179.218</v>
      </c>
      <c r="D26" s="91"/>
      <c r="E26" s="91" t="n">
        <f aca="false">D26+C26</f>
        <v>179.218</v>
      </c>
      <c r="F26" s="92" t="n">
        <f aca="false">E26/$E$7</f>
        <v>0.00237959568861099</v>
      </c>
      <c r="G26" s="90" t="n">
        <v>160.479</v>
      </c>
      <c r="H26" s="91"/>
      <c r="I26" s="234" t="n">
        <f aca="false">H26+G26</f>
        <v>160.479</v>
      </c>
      <c r="J26" s="235" t="n">
        <f aca="false">(E26/I26-1)</f>
        <v>0.116769172290455</v>
      </c>
      <c r="K26" s="90" t="n">
        <v>1444.131</v>
      </c>
      <c r="L26" s="91"/>
      <c r="M26" s="91" t="n">
        <f aca="false">L26+K26</f>
        <v>1444.131</v>
      </c>
      <c r="N26" s="92" t="n">
        <f aca="false">M26/$M$7</f>
        <v>0.00182739377831013</v>
      </c>
      <c r="O26" s="91" t="n">
        <v>1693.327</v>
      </c>
      <c r="P26" s="91"/>
      <c r="Q26" s="234" t="n">
        <f aca="false">P26+O26</f>
        <v>1693.327</v>
      </c>
      <c r="R26" s="236" t="n">
        <f aca="false">(M26/Q26-1)</f>
        <v>-0.147163542540809</v>
      </c>
    </row>
    <row r="27" s="50" customFormat="true" ht="20.15" hidden="false" customHeight="true" outlineLevel="0" collapsed="false">
      <c r="A27" s="233" t="s">
        <v>60</v>
      </c>
      <c r="B27" s="89" t="s">
        <v>61</v>
      </c>
      <c r="C27" s="90" t="n">
        <v>154.793</v>
      </c>
      <c r="D27" s="91"/>
      <c r="E27" s="91" t="n">
        <f aca="false">D27+C27</f>
        <v>154.793</v>
      </c>
      <c r="F27" s="92" t="n">
        <f aca="false">E27/$E$7</f>
        <v>0.00205528884055821</v>
      </c>
      <c r="G27" s="90" t="n">
        <v>179.544</v>
      </c>
      <c r="H27" s="91"/>
      <c r="I27" s="234" t="n">
        <f aca="false">H27+G27</f>
        <v>179.544</v>
      </c>
      <c r="J27" s="235" t="n">
        <f aca="false">(E27/I27-1)</f>
        <v>-0.137854787684356</v>
      </c>
      <c r="K27" s="90" t="n">
        <v>1794.947</v>
      </c>
      <c r="L27" s="91"/>
      <c r="M27" s="91" t="n">
        <f aca="false">L27+K27</f>
        <v>1794.947</v>
      </c>
      <c r="N27" s="92" t="n">
        <f aca="false">M27/$M$7</f>
        <v>0.00227131401527731</v>
      </c>
      <c r="O27" s="91" t="n">
        <v>2067.891</v>
      </c>
      <c r="P27" s="91"/>
      <c r="Q27" s="234" t="n">
        <f aca="false">P27+O27</f>
        <v>2067.891</v>
      </c>
      <c r="R27" s="236" t="n">
        <f aca="false">(M27/Q27-1)</f>
        <v>-0.131991483110087</v>
      </c>
    </row>
    <row r="28" s="50" customFormat="true" ht="20.15" hidden="false" customHeight="true" outlineLevel="0" collapsed="false">
      <c r="A28" s="233" t="s">
        <v>95</v>
      </c>
      <c r="B28" s="89" t="s">
        <v>96</v>
      </c>
      <c r="C28" s="90" t="n">
        <v>149.144</v>
      </c>
      <c r="D28" s="91"/>
      <c r="E28" s="91" t="n">
        <f aca="false">D28+C28</f>
        <v>149.144</v>
      </c>
      <c r="F28" s="92" t="n">
        <f aca="false">E28/$E$7</f>
        <v>0.0019802833386278</v>
      </c>
      <c r="G28" s="90" t="n">
        <v>53.912</v>
      </c>
      <c r="H28" s="91"/>
      <c r="I28" s="234" t="n">
        <f aca="false">H28+G28</f>
        <v>53.912</v>
      </c>
      <c r="J28" s="235" t="n">
        <f aca="false">(E28/I28-1)</f>
        <v>1.76643418904882</v>
      </c>
      <c r="K28" s="90" t="n">
        <v>726.3</v>
      </c>
      <c r="L28" s="91"/>
      <c r="M28" s="91" t="n">
        <f aca="false">L28+K28</f>
        <v>726.3</v>
      </c>
      <c r="N28" s="92" t="n">
        <f aca="false">M28/$M$7</f>
        <v>0.000919055197337811</v>
      </c>
      <c r="O28" s="91" t="n">
        <v>478.253</v>
      </c>
      <c r="P28" s="91" t="n">
        <v>0</v>
      </c>
      <c r="Q28" s="234" t="n">
        <f aca="false">P28+O28</f>
        <v>478.253</v>
      </c>
      <c r="R28" s="236" t="n">
        <f aca="false">(M28/Q28-1)</f>
        <v>0.518652261459939</v>
      </c>
    </row>
    <row r="29" s="50" customFormat="true" ht="20.15" hidden="false" customHeight="true" outlineLevel="0" collapsed="false">
      <c r="A29" s="233" t="s">
        <v>56</v>
      </c>
      <c r="B29" s="89" t="s">
        <v>57</v>
      </c>
      <c r="C29" s="90" t="n">
        <v>148.471</v>
      </c>
      <c r="D29" s="91"/>
      <c r="E29" s="91" t="n">
        <f aca="false">D29+C29</f>
        <v>148.471</v>
      </c>
      <c r="F29" s="92" t="n">
        <f aca="false">E29/$E$7</f>
        <v>0.00197134747337746</v>
      </c>
      <c r="G29" s="90" t="n">
        <v>190.959</v>
      </c>
      <c r="H29" s="91"/>
      <c r="I29" s="234" t="n">
        <f aca="false">H29+G29</f>
        <v>190.959</v>
      </c>
      <c r="J29" s="235" t="n">
        <f aca="false">(E29/I29-1)</f>
        <v>-0.222498023135856</v>
      </c>
      <c r="K29" s="90" t="n">
        <v>1926.072</v>
      </c>
      <c r="L29" s="91" t="n">
        <v>14.9</v>
      </c>
      <c r="M29" s="91" t="n">
        <f aca="false">L29+K29</f>
        <v>1940.972</v>
      </c>
      <c r="N29" s="92" t="n">
        <f aca="false">M29/$M$7</f>
        <v>0.00245609308066524</v>
      </c>
      <c r="O29" s="91" t="n">
        <v>1500.775</v>
      </c>
      <c r="P29" s="91" t="n">
        <v>0.124</v>
      </c>
      <c r="Q29" s="234" t="n">
        <f aca="false">P29+O29</f>
        <v>1500.899</v>
      </c>
      <c r="R29" s="236" t="n">
        <f aca="false">(M29/Q29-1)</f>
        <v>0.293206271707824</v>
      </c>
    </row>
    <row r="30" s="50" customFormat="true" ht="20.15" hidden="false" customHeight="true" outlineLevel="0" collapsed="false">
      <c r="A30" s="233" t="s">
        <v>115</v>
      </c>
      <c r="B30" s="89" t="s">
        <v>116</v>
      </c>
      <c r="C30" s="90" t="n">
        <v>131.273</v>
      </c>
      <c r="D30" s="91"/>
      <c r="E30" s="91" t="n">
        <f aca="false">D30+C30</f>
        <v>131.273</v>
      </c>
      <c r="F30" s="92" t="n">
        <f aca="false">E30/$E$7</f>
        <v>0.00174299827490001</v>
      </c>
      <c r="G30" s="90" t="n">
        <v>97.733</v>
      </c>
      <c r="H30" s="91"/>
      <c r="I30" s="234" t="n">
        <f aca="false">H30+G30</f>
        <v>97.733</v>
      </c>
      <c r="J30" s="235" t="n">
        <f aca="false">(E30/I30-1)</f>
        <v>0.343179888062374</v>
      </c>
      <c r="K30" s="90" t="n">
        <v>1100.098</v>
      </c>
      <c r="L30" s="91" t="n">
        <v>0</v>
      </c>
      <c r="M30" s="91" t="n">
        <f aca="false">L30+K30</f>
        <v>1100.098</v>
      </c>
      <c r="N30" s="92" t="n">
        <f aca="false">M30/$M$7</f>
        <v>0.00139205670450355</v>
      </c>
      <c r="O30" s="91" t="n">
        <v>890.31</v>
      </c>
      <c r="P30" s="91"/>
      <c r="Q30" s="234" t="n">
        <f aca="false">P30+O30</f>
        <v>890.31</v>
      </c>
      <c r="R30" s="236" t="n">
        <f aca="false">(M30/Q30-1)</f>
        <v>0.235634778897238</v>
      </c>
    </row>
    <row r="31" s="50" customFormat="true" ht="20.15" hidden="false" customHeight="true" outlineLevel="0" collapsed="false">
      <c r="A31" s="233" t="s">
        <v>131</v>
      </c>
      <c r="B31" s="89" t="s">
        <v>132</v>
      </c>
      <c r="C31" s="90" t="n">
        <v>127.862</v>
      </c>
      <c r="D31" s="91"/>
      <c r="E31" s="91" t="n">
        <f aca="false">D31+C31</f>
        <v>127.862</v>
      </c>
      <c r="F31" s="92" t="n">
        <f aca="false">E31/$E$7</f>
        <v>0.00169770817628351</v>
      </c>
      <c r="G31" s="90" t="n">
        <v>202.089</v>
      </c>
      <c r="H31" s="91"/>
      <c r="I31" s="234" t="n">
        <f aca="false">H31+G31</f>
        <v>202.089</v>
      </c>
      <c r="J31" s="235" t="n">
        <f aca="false">(E31/I31-1)</f>
        <v>-0.367298566473188</v>
      </c>
      <c r="K31" s="90" t="n">
        <v>1955.004</v>
      </c>
      <c r="L31" s="91"/>
      <c r="M31" s="91" t="n">
        <f aca="false">L31+K31</f>
        <v>1955.004</v>
      </c>
      <c r="N31" s="92" t="n">
        <f aca="false">M31/$M$7</f>
        <v>0.00247384908029218</v>
      </c>
      <c r="O31" s="91" t="n">
        <v>2782.271</v>
      </c>
      <c r="P31" s="91" t="n">
        <v>0.38</v>
      </c>
      <c r="Q31" s="234" t="n">
        <f aca="false">P31+O31</f>
        <v>2782.651</v>
      </c>
      <c r="R31" s="236" t="n">
        <f aca="false">(M31/Q31-1)</f>
        <v>-0.297431118742523</v>
      </c>
    </row>
    <row r="32" s="50" customFormat="true" ht="20.15" hidden="false" customHeight="true" outlineLevel="0" collapsed="false">
      <c r="A32" s="233" t="s">
        <v>69</v>
      </c>
      <c r="B32" s="89" t="s">
        <v>70</v>
      </c>
      <c r="C32" s="90" t="n">
        <v>125.8</v>
      </c>
      <c r="D32" s="91"/>
      <c r="E32" s="91" t="n">
        <f aca="false">D32+C32</f>
        <v>125.8</v>
      </c>
      <c r="F32" s="92" t="n">
        <f aca="false">E32/$E$7</f>
        <v>0.001670329641148</v>
      </c>
      <c r="G32" s="90" t="n">
        <v>160.492</v>
      </c>
      <c r="H32" s="91"/>
      <c r="I32" s="234" t="n">
        <f aca="false">H32+G32</f>
        <v>160.492</v>
      </c>
      <c r="J32" s="235" t="n">
        <f aca="false">(E32/I32-1)</f>
        <v>-0.216160307055803</v>
      </c>
      <c r="K32" s="90" t="n">
        <v>1548.963</v>
      </c>
      <c r="L32" s="91" t="n">
        <v>0.561</v>
      </c>
      <c r="M32" s="91" t="n">
        <f aca="false">L32+K32</f>
        <v>1549.524</v>
      </c>
      <c r="N32" s="92" t="n">
        <f aca="false">M32/$M$7</f>
        <v>0.00196075738069623</v>
      </c>
      <c r="O32" s="91" t="n">
        <v>1916.748</v>
      </c>
      <c r="P32" s="91"/>
      <c r="Q32" s="234" t="n">
        <f aca="false">P32+O32</f>
        <v>1916.748</v>
      </c>
      <c r="R32" s="236" t="n">
        <f aca="false">(M32/Q32-1)</f>
        <v>-0.191587000482066</v>
      </c>
    </row>
    <row r="33" s="50" customFormat="true" ht="20.15" hidden="false" customHeight="true" outlineLevel="0" collapsed="false">
      <c r="A33" s="233" t="s">
        <v>133</v>
      </c>
      <c r="B33" s="89" t="s">
        <v>134</v>
      </c>
      <c r="C33" s="90" t="n">
        <v>122.729</v>
      </c>
      <c r="D33" s="91"/>
      <c r="E33" s="91" t="n">
        <f aca="false">D33+C33</f>
        <v>122.729</v>
      </c>
      <c r="F33" s="92" t="n">
        <f aca="false">E33/$E$7</f>
        <v>0.00162955394696703</v>
      </c>
      <c r="G33" s="90" t="n">
        <v>126.217</v>
      </c>
      <c r="H33" s="91"/>
      <c r="I33" s="234" t="n">
        <f aca="false">H33+G33</f>
        <v>126.217</v>
      </c>
      <c r="J33" s="235" t="n">
        <f aca="false">(E33/I33-1)</f>
        <v>-0.027634946164146</v>
      </c>
      <c r="K33" s="90" t="n">
        <v>1459.556</v>
      </c>
      <c r="L33" s="91"/>
      <c r="M33" s="91" t="n">
        <f aca="false">L33+K33</f>
        <v>1459.556</v>
      </c>
      <c r="N33" s="92" t="n">
        <f aca="false">M33/$M$7</f>
        <v>0.00184691247088749</v>
      </c>
      <c r="O33" s="91" t="n">
        <v>1899.532</v>
      </c>
      <c r="P33" s="91"/>
      <c r="Q33" s="234" t="n">
        <f aca="false">P33+O33</f>
        <v>1899.532</v>
      </c>
      <c r="R33" s="236" t="n">
        <f aca="false">(M33/Q33-1)</f>
        <v>-0.231623368282293</v>
      </c>
    </row>
    <row r="34" s="50" customFormat="true" ht="20.15" hidden="false" customHeight="true" outlineLevel="0" collapsed="false">
      <c r="A34" s="233" t="s">
        <v>135</v>
      </c>
      <c r="B34" s="89" t="s">
        <v>135</v>
      </c>
      <c r="C34" s="90" t="n">
        <v>114.849</v>
      </c>
      <c r="D34" s="91"/>
      <c r="E34" s="91" t="n">
        <f aca="false">D34+C34</f>
        <v>114.849</v>
      </c>
      <c r="F34" s="92" t="n">
        <f aca="false">E34/$E$7</f>
        <v>0.00152492598534346</v>
      </c>
      <c r="G34" s="90" t="n">
        <v>18.86</v>
      </c>
      <c r="H34" s="91"/>
      <c r="I34" s="234" t="n">
        <f aca="false">H34+G34</f>
        <v>18.86</v>
      </c>
      <c r="J34" s="235" t="n">
        <f aca="false">(E34/I34-1)</f>
        <v>5.08955461293743</v>
      </c>
      <c r="K34" s="90" t="n">
        <v>177.055</v>
      </c>
      <c r="L34" s="91"/>
      <c r="M34" s="91" t="n">
        <f aca="false">L34+K34</f>
        <v>177.055</v>
      </c>
      <c r="N34" s="92" t="n">
        <f aca="false">M34/$M$7</f>
        <v>0.000224044221347441</v>
      </c>
      <c r="O34" s="91" t="n">
        <v>379.678</v>
      </c>
      <c r="P34" s="91"/>
      <c r="Q34" s="234" t="n">
        <f aca="false">P34+O34</f>
        <v>379.678</v>
      </c>
      <c r="R34" s="236" t="n">
        <f aca="false">(M34/Q34-1)</f>
        <v>-0.533670636697412</v>
      </c>
    </row>
    <row r="35" s="50" customFormat="true" ht="20.15" hidden="false" customHeight="true" outlineLevel="0" collapsed="false">
      <c r="A35" s="233" t="s">
        <v>117</v>
      </c>
      <c r="B35" s="89" t="s">
        <v>118</v>
      </c>
      <c r="C35" s="90" t="n">
        <v>113.55</v>
      </c>
      <c r="D35" s="91"/>
      <c r="E35" s="91" t="n">
        <f aca="false">D35+C35</f>
        <v>113.55</v>
      </c>
      <c r="F35" s="92" t="n">
        <f aca="false">E35/$E$7</f>
        <v>0.00150767830486769</v>
      </c>
      <c r="G35" s="90" t="n">
        <v>188.421</v>
      </c>
      <c r="H35" s="91"/>
      <c r="I35" s="234" t="n">
        <f aca="false">H35+G35</f>
        <v>188.421</v>
      </c>
      <c r="J35" s="235" t="n">
        <f aca="false">(E35/I35-1)</f>
        <v>-0.397360166860382</v>
      </c>
      <c r="K35" s="90" t="n">
        <v>1406.463</v>
      </c>
      <c r="L35" s="91"/>
      <c r="M35" s="91" t="n">
        <f aca="false">L35+K35</f>
        <v>1406.463</v>
      </c>
      <c r="N35" s="92" t="n">
        <f aca="false">M35/$M$7</f>
        <v>0.00177972894122722</v>
      </c>
      <c r="O35" s="91" t="n">
        <v>1101.748</v>
      </c>
      <c r="P35" s="91" t="n">
        <v>1.1</v>
      </c>
      <c r="Q35" s="234" t="n">
        <f aca="false">P35+O35</f>
        <v>1102.848</v>
      </c>
      <c r="R35" s="236" t="n">
        <f aca="false">(M35/Q35-1)</f>
        <v>0.275300857416435</v>
      </c>
    </row>
    <row r="36" s="50" customFormat="true" ht="20.15" hidden="false" customHeight="true" outlineLevel="0" collapsed="false">
      <c r="A36" s="233" t="s">
        <v>62</v>
      </c>
      <c r="B36" s="89" t="s">
        <v>63</v>
      </c>
      <c r="C36" s="90" t="n">
        <v>95.645</v>
      </c>
      <c r="D36" s="91"/>
      <c r="E36" s="91" t="n">
        <f aca="false">D36+C36</f>
        <v>95.645</v>
      </c>
      <c r="F36" s="92" t="n">
        <f aca="false">E36/$E$7</f>
        <v>0.00126994180069635</v>
      </c>
      <c r="G36" s="90" t="n">
        <v>67.65</v>
      </c>
      <c r="H36" s="91"/>
      <c r="I36" s="234" t="n">
        <f aca="false">H36+G36</f>
        <v>67.65</v>
      </c>
      <c r="J36" s="235" t="n">
        <f aca="false">(E36/I36-1)</f>
        <v>0.413821138211382</v>
      </c>
      <c r="K36" s="90" t="n">
        <v>937.058</v>
      </c>
      <c r="L36" s="91" t="n">
        <v>0.17</v>
      </c>
      <c r="M36" s="91" t="n">
        <f aca="false">L36+K36</f>
        <v>937.228</v>
      </c>
      <c r="N36" s="92" t="n">
        <f aca="false">M36/$M$7</f>
        <v>0.00118596208796712</v>
      </c>
      <c r="O36" s="91" t="n">
        <v>1016.134</v>
      </c>
      <c r="P36" s="91" t="n">
        <v>0.3</v>
      </c>
      <c r="Q36" s="234" t="n">
        <f aca="false">P36+O36</f>
        <v>1016.434</v>
      </c>
      <c r="R36" s="236" t="n">
        <f aca="false">(M36/Q36-1)</f>
        <v>-0.0779253743971572</v>
      </c>
    </row>
    <row r="37" s="50" customFormat="true" ht="20.15" hidden="false" customHeight="true" outlineLevel="0" collapsed="false">
      <c r="A37" s="233" t="s">
        <v>136</v>
      </c>
      <c r="B37" s="89" t="s">
        <v>137</v>
      </c>
      <c r="C37" s="90" t="n">
        <v>86.713</v>
      </c>
      <c r="D37" s="91"/>
      <c r="E37" s="91" t="n">
        <f aca="false">D37+C37</f>
        <v>86.713</v>
      </c>
      <c r="F37" s="92" t="n">
        <f aca="false">E37/$E$7</f>
        <v>0.00115134574064282</v>
      </c>
      <c r="G37" s="90" t="n">
        <v>43.88</v>
      </c>
      <c r="H37" s="91"/>
      <c r="I37" s="234" t="n">
        <f aca="false">H37+G37</f>
        <v>43.88</v>
      </c>
      <c r="J37" s="235" t="n">
        <f aca="false">(E37/I37-1)</f>
        <v>0.976139471285324</v>
      </c>
      <c r="K37" s="90" t="n">
        <v>635.807</v>
      </c>
      <c r="L37" s="91"/>
      <c r="M37" s="91" t="n">
        <f aca="false">L37+K37</f>
        <v>635.807</v>
      </c>
      <c r="N37" s="92" t="n">
        <f aca="false">M37/$M$7</f>
        <v>0.000804545956015092</v>
      </c>
      <c r="O37" s="91" t="n">
        <v>519.53</v>
      </c>
      <c r="P37" s="91"/>
      <c r="Q37" s="234" t="n">
        <f aca="false">P37+O37</f>
        <v>519.53</v>
      </c>
      <c r="R37" s="236" t="n">
        <f aca="false">(M37/Q37-1)</f>
        <v>0.223811906915866</v>
      </c>
    </row>
    <row r="38" s="50" customFormat="true" ht="20.15" hidden="false" customHeight="true" outlineLevel="0" collapsed="false">
      <c r="A38" s="233" t="s">
        <v>138</v>
      </c>
      <c r="B38" s="89" t="s">
        <v>139</v>
      </c>
      <c r="C38" s="90"/>
      <c r="D38" s="91" t="n">
        <v>77.925</v>
      </c>
      <c r="E38" s="91" t="n">
        <f aca="false">D38+C38</f>
        <v>77.925</v>
      </c>
      <c r="F38" s="92" t="n">
        <f aca="false">E38/$E$7</f>
        <v>0.00103466166364434</v>
      </c>
      <c r="G38" s="90"/>
      <c r="H38" s="91"/>
      <c r="I38" s="234" t="n">
        <f aca="false">H38+G38</f>
        <v>0</v>
      </c>
      <c r="J38" s="235" t="e">
        <f aca="false">(E38/I38-1)</f>
        <v>#DIV/0!</v>
      </c>
      <c r="K38" s="90"/>
      <c r="L38" s="91" t="n">
        <v>260.894</v>
      </c>
      <c r="M38" s="91" t="n">
        <f aca="false">L38+K38</f>
        <v>260.894</v>
      </c>
      <c r="N38" s="92" t="n">
        <f aca="false">M38/$M$7</f>
        <v>0.000330133535252996</v>
      </c>
      <c r="O38" s="91"/>
      <c r="P38" s="91"/>
      <c r="Q38" s="234" t="n">
        <f aca="false">P38+O38</f>
        <v>0</v>
      </c>
      <c r="R38" s="236" t="e">
        <f aca="false">(M38/Q38-1)</f>
        <v>#DIV/0!</v>
      </c>
    </row>
    <row r="39" s="50" customFormat="true" ht="20.15" hidden="false" customHeight="true" outlineLevel="0" collapsed="false">
      <c r="A39" s="233" t="s">
        <v>91</v>
      </c>
      <c r="B39" s="89" t="s">
        <v>92</v>
      </c>
      <c r="C39" s="90" t="n">
        <v>66.835</v>
      </c>
      <c r="D39" s="91"/>
      <c r="E39" s="91" t="n">
        <f aca="false">D39+C39</f>
        <v>66.835</v>
      </c>
      <c r="F39" s="92" t="n">
        <f aca="false">E39/$E$7</f>
        <v>0.000887412413085267</v>
      </c>
      <c r="G39" s="90" t="n">
        <v>14.656</v>
      </c>
      <c r="H39" s="91"/>
      <c r="I39" s="234" t="n">
        <f aca="false">H39+G39</f>
        <v>14.656</v>
      </c>
      <c r="J39" s="235" t="n">
        <f aca="false">(E39/I39-1)</f>
        <v>3.56024836244542</v>
      </c>
      <c r="K39" s="90" t="n">
        <v>390.292</v>
      </c>
      <c r="L39" s="91"/>
      <c r="M39" s="91" t="n">
        <f aca="false">L39+K39</f>
        <v>390.292</v>
      </c>
      <c r="N39" s="92" t="n">
        <f aca="false">M39/$M$7</f>
        <v>0.000493872905244897</v>
      </c>
      <c r="O39" s="91" t="n">
        <v>147.015</v>
      </c>
      <c r="P39" s="91"/>
      <c r="Q39" s="234" t="n">
        <f aca="false">P39+O39</f>
        <v>147.015</v>
      </c>
      <c r="R39" s="236" t="n">
        <f aca="false">(M39/Q39-1)</f>
        <v>1.65477672346359</v>
      </c>
    </row>
    <row r="40" s="50" customFormat="true" ht="20.15" hidden="false" customHeight="true" outlineLevel="0" collapsed="false">
      <c r="A40" s="233" t="s">
        <v>97</v>
      </c>
      <c r="B40" s="89" t="s">
        <v>98</v>
      </c>
      <c r="C40" s="90" t="n">
        <v>66.744</v>
      </c>
      <c r="D40" s="91" t="n">
        <v>0</v>
      </c>
      <c r="E40" s="91" t="n">
        <f aca="false">D40+C40</f>
        <v>66.744</v>
      </c>
      <c r="F40" s="92" t="n">
        <f aca="false">E40/$E$7</f>
        <v>0.000886204146015756</v>
      </c>
      <c r="G40" s="90" t="n">
        <v>36.676</v>
      </c>
      <c r="H40" s="91" t="n">
        <v>0</v>
      </c>
      <c r="I40" s="234" t="n">
        <f aca="false">H40+G40</f>
        <v>36.676</v>
      </c>
      <c r="J40" s="235" t="n">
        <f aca="false">(E40/I40-1)</f>
        <v>0.819827680226851</v>
      </c>
      <c r="K40" s="90" t="n">
        <v>492.577</v>
      </c>
      <c r="L40" s="91" t="n">
        <v>0</v>
      </c>
      <c r="M40" s="91" t="n">
        <f aca="false">L40+K40</f>
        <v>492.577</v>
      </c>
      <c r="N40" s="92" t="n">
        <f aca="false">M40/$M$7</f>
        <v>0.000623303665068245</v>
      </c>
      <c r="O40" s="91" t="n">
        <v>323.93</v>
      </c>
      <c r="P40" s="91" t="n">
        <v>0</v>
      </c>
      <c r="Q40" s="234" t="n">
        <f aca="false">P40+O40</f>
        <v>323.93</v>
      </c>
      <c r="R40" s="236" t="n">
        <f aca="false">(M40/Q40-1)</f>
        <v>0.520627913438088</v>
      </c>
    </row>
    <row r="41" s="50" customFormat="true" ht="20.15" hidden="false" customHeight="true" outlineLevel="0" collapsed="false">
      <c r="A41" s="233" t="s">
        <v>71</v>
      </c>
      <c r="B41" s="89" t="s">
        <v>72</v>
      </c>
      <c r="C41" s="90" t="n">
        <v>59.481</v>
      </c>
      <c r="D41" s="91"/>
      <c r="E41" s="91" t="n">
        <f aca="false">D41+C41</f>
        <v>59.481</v>
      </c>
      <c r="F41" s="92" t="n">
        <f aca="false">E41/$E$7</f>
        <v>0.000789768500676663</v>
      </c>
      <c r="G41" s="90" t="n">
        <v>74.405</v>
      </c>
      <c r="H41" s="91"/>
      <c r="I41" s="234" t="n">
        <f aca="false">H41+G41</f>
        <v>74.405</v>
      </c>
      <c r="J41" s="235" t="n">
        <f aca="false">(E41/I41-1)</f>
        <v>-0.200577918150662</v>
      </c>
      <c r="K41" s="90" t="n">
        <v>805.865</v>
      </c>
      <c r="L41" s="91"/>
      <c r="M41" s="91" t="n">
        <f aca="false">L41+K41</f>
        <v>805.865</v>
      </c>
      <c r="N41" s="92" t="n">
        <f aca="false">M41/$M$7</f>
        <v>0.0010197362200229</v>
      </c>
      <c r="O41" s="91" t="n">
        <v>802.428</v>
      </c>
      <c r="P41" s="91" t="n">
        <v>1.2</v>
      </c>
      <c r="Q41" s="234" t="n">
        <f aca="false">P41+O41</f>
        <v>803.628</v>
      </c>
      <c r="R41" s="236" t="n">
        <f aca="false">(M41/Q41-1)</f>
        <v>0.00278362625493389</v>
      </c>
    </row>
    <row r="42" s="50" customFormat="true" ht="20.15" hidden="false" customHeight="true" outlineLevel="0" collapsed="false">
      <c r="A42" s="233" t="s">
        <v>140</v>
      </c>
      <c r="B42" s="89" t="s">
        <v>141</v>
      </c>
      <c r="C42" s="90" t="n">
        <v>49.693</v>
      </c>
      <c r="D42" s="91" t="n">
        <v>7.8</v>
      </c>
      <c r="E42" s="91" t="n">
        <f aca="false">D42+C42</f>
        <v>57.493</v>
      </c>
      <c r="F42" s="92" t="n">
        <f aca="false">E42/$E$7</f>
        <v>0.000763372512388887</v>
      </c>
      <c r="G42" s="90" t="n">
        <v>27.49</v>
      </c>
      <c r="H42" s="91" t="n">
        <v>6</v>
      </c>
      <c r="I42" s="234" t="n">
        <f aca="false">H42+G42</f>
        <v>33.49</v>
      </c>
      <c r="J42" s="235" t="n">
        <f aca="false">(E42/I42-1)</f>
        <v>0.716721409375933</v>
      </c>
      <c r="K42" s="90" t="n">
        <v>490.909</v>
      </c>
      <c r="L42" s="91" t="n">
        <v>46.25</v>
      </c>
      <c r="M42" s="91" t="n">
        <f aca="false">L42+K42</f>
        <v>537.159</v>
      </c>
      <c r="N42" s="92" t="n">
        <f aca="false">M42/$M$7</f>
        <v>0.000679717431841912</v>
      </c>
      <c r="O42" s="91" t="n">
        <v>305.374</v>
      </c>
      <c r="P42" s="91" t="n">
        <v>45.66</v>
      </c>
      <c r="Q42" s="234" t="n">
        <f aca="false">P42+O42</f>
        <v>351.034</v>
      </c>
      <c r="R42" s="236" t="n">
        <f aca="false">(M42/Q42-1)</f>
        <v>0.530219294997066</v>
      </c>
    </row>
    <row r="43" s="50" customFormat="true" ht="20.15" hidden="false" customHeight="true" outlineLevel="0" collapsed="false">
      <c r="A43" s="233" t="s">
        <v>101</v>
      </c>
      <c r="B43" s="89" t="s">
        <v>102</v>
      </c>
      <c r="C43" s="90" t="n">
        <v>51.838</v>
      </c>
      <c r="D43" s="91" t="n">
        <v>4.2</v>
      </c>
      <c r="E43" s="91" t="n">
        <f aca="false">D43+C43</f>
        <v>56.038</v>
      </c>
      <c r="F43" s="92" t="n">
        <f aca="false">E43/$E$7</f>
        <v>0.000744053516936817</v>
      </c>
      <c r="G43" s="90" t="n">
        <v>50.995</v>
      </c>
      <c r="H43" s="91" t="n">
        <v>14.5</v>
      </c>
      <c r="I43" s="234" t="n">
        <f aca="false">H43+G43</f>
        <v>65.495</v>
      </c>
      <c r="J43" s="235" t="n">
        <f aca="false">(E43/I43-1)</f>
        <v>-0.144392701732957</v>
      </c>
      <c r="K43" s="90" t="n">
        <v>603.789</v>
      </c>
      <c r="L43" s="91" t="n">
        <v>59.397</v>
      </c>
      <c r="M43" s="91" t="n">
        <f aca="false">L43+K43</f>
        <v>663.186</v>
      </c>
      <c r="N43" s="92" t="n">
        <f aca="false">M43/$M$7</f>
        <v>0.000839191160817394</v>
      </c>
      <c r="O43" s="91" t="n">
        <v>650.615</v>
      </c>
      <c r="P43" s="91" t="n">
        <v>81.67</v>
      </c>
      <c r="Q43" s="234" t="n">
        <f aca="false">P43+O43</f>
        <v>732.285</v>
      </c>
      <c r="R43" s="236" t="n">
        <f aca="false">(M43/Q43-1)</f>
        <v>-0.0943608021467051</v>
      </c>
    </row>
    <row r="44" s="50" customFormat="true" ht="20.15" hidden="false" customHeight="true" outlineLevel="0" collapsed="false">
      <c r="A44" s="233" t="s">
        <v>77</v>
      </c>
      <c r="B44" s="89" t="s">
        <v>78</v>
      </c>
      <c r="C44" s="90" t="n">
        <v>53.164</v>
      </c>
      <c r="D44" s="91"/>
      <c r="E44" s="91" t="n">
        <f aca="false">D44+C44</f>
        <v>53.164</v>
      </c>
      <c r="F44" s="92" t="n">
        <f aca="false">E44/$E$7</f>
        <v>0.000705893521796441</v>
      </c>
      <c r="G44" s="90" t="n">
        <v>85.701</v>
      </c>
      <c r="H44" s="91" t="n">
        <v>10</v>
      </c>
      <c r="I44" s="234" t="n">
        <f aca="false">H44+G44</f>
        <v>95.701</v>
      </c>
      <c r="J44" s="235" t="n">
        <f aca="false">(E44/I44-1)</f>
        <v>-0.444478114126289</v>
      </c>
      <c r="K44" s="90" t="n">
        <v>627.125</v>
      </c>
      <c r="L44" s="91"/>
      <c r="M44" s="91" t="n">
        <f aca="false">L44+K44</f>
        <v>627.125</v>
      </c>
      <c r="N44" s="92" t="n">
        <f aca="false">M44/$M$7</f>
        <v>0.000793559810863933</v>
      </c>
      <c r="O44" s="91" t="n">
        <v>484.082</v>
      </c>
      <c r="P44" s="91" t="n">
        <v>13.81</v>
      </c>
      <c r="Q44" s="234" t="n">
        <f aca="false">P44+O44</f>
        <v>497.892</v>
      </c>
      <c r="R44" s="236" t="n">
        <f aca="false">(M44/Q44-1)</f>
        <v>0.259560306251155</v>
      </c>
    </row>
    <row r="45" s="50" customFormat="true" ht="20.15" hidden="false" customHeight="true" outlineLevel="0" collapsed="false">
      <c r="A45" s="233" t="s">
        <v>142</v>
      </c>
      <c r="B45" s="89" t="s">
        <v>142</v>
      </c>
      <c r="C45" s="90" t="n">
        <v>51.08</v>
      </c>
      <c r="D45" s="91"/>
      <c r="E45" s="91" t="n">
        <f aca="false">D45+C45</f>
        <v>51.08</v>
      </c>
      <c r="F45" s="92" t="n">
        <f aca="false">E45/$E$7</f>
        <v>0.000678222878138631</v>
      </c>
      <c r="G45" s="90" t="n">
        <v>60.543</v>
      </c>
      <c r="H45" s="91"/>
      <c r="I45" s="234" t="n">
        <f aca="false">H45+G45</f>
        <v>60.543</v>
      </c>
      <c r="J45" s="235" t="n">
        <f aca="false">(E45/I45-1)</f>
        <v>-0.15630213236873</v>
      </c>
      <c r="K45" s="90" t="n">
        <v>737.873</v>
      </c>
      <c r="L45" s="91"/>
      <c r="M45" s="91" t="n">
        <f aca="false">L45+K45</f>
        <v>737.873</v>
      </c>
      <c r="N45" s="92" t="n">
        <f aca="false">M45/$M$7</f>
        <v>0.00093369959469261</v>
      </c>
      <c r="O45" s="91" t="n">
        <v>533.305</v>
      </c>
      <c r="P45" s="91"/>
      <c r="Q45" s="234" t="n">
        <f aca="false">P45+O45</f>
        <v>533.305</v>
      </c>
      <c r="R45" s="236" t="n">
        <f aca="false">(M45/Q45-1)</f>
        <v>0.383585377973205</v>
      </c>
    </row>
    <row r="46" s="50" customFormat="true" ht="20.15" hidden="false" customHeight="true" outlineLevel="0" collapsed="false">
      <c r="A46" s="233" t="s">
        <v>73</v>
      </c>
      <c r="B46" s="89" t="s">
        <v>74</v>
      </c>
      <c r="C46" s="90" t="n">
        <v>45.526</v>
      </c>
      <c r="D46" s="91"/>
      <c r="E46" s="91" t="n">
        <f aca="false">D46+C46</f>
        <v>45.526</v>
      </c>
      <c r="F46" s="92" t="n">
        <f aca="false">E46/$E$7</f>
        <v>0.000604478753918155</v>
      </c>
      <c r="G46" s="90" t="n">
        <v>50.355</v>
      </c>
      <c r="H46" s="91"/>
      <c r="I46" s="234" t="n">
        <f aca="false">H46+G46</f>
        <v>50.355</v>
      </c>
      <c r="J46" s="235" t="n">
        <f aca="false">(E46/I46-1)</f>
        <v>-0.0958991162744514</v>
      </c>
      <c r="K46" s="90" t="n">
        <v>543.458</v>
      </c>
      <c r="L46" s="91"/>
      <c r="M46" s="91" t="n">
        <f aca="false">L46+K46</f>
        <v>543.458</v>
      </c>
      <c r="N46" s="92" t="n">
        <f aca="false">M46/$M$7</f>
        <v>0.000687688144616291</v>
      </c>
      <c r="O46" s="91" t="n">
        <v>1228.538</v>
      </c>
      <c r="P46" s="91"/>
      <c r="Q46" s="234" t="n">
        <f aca="false">P46+O46</f>
        <v>1228.538</v>
      </c>
      <c r="R46" s="236" t="n">
        <f aca="false">(M46/Q46-1)</f>
        <v>-0.55763842876655</v>
      </c>
    </row>
    <row r="47" s="50" customFormat="true" ht="20.15" hidden="false" customHeight="true" outlineLevel="0" collapsed="false">
      <c r="A47" s="233" t="s">
        <v>67</v>
      </c>
      <c r="B47" s="89" t="s">
        <v>68</v>
      </c>
      <c r="C47" s="90" t="n">
        <v>41.901</v>
      </c>
      <c r="D47" s="91" t="n">
        <v>0</v>
      </c>
      <c r="E47" s="91" t="n">
        <f aca="false">D47+C47</f>
        <v>41.901</v>
      </c>
      <c r="F47" s="92" t="n">
        <f aca="false">E47/$E$7</f>
        <v>0.000556347236039287</v>
      </c>
      <c r="G47" s="90" t="n">
        <v>33.481</v>
      </c>
      <c r="H47" s="91" t="n">
        <v>0</v>
      </c>
      <c r="I47" s="234" t="n">
        <f aca="false">H47+G47</f>
        <v>33.481</v>
      </c>
      <c r="J47" s="235" t="n">
        <f aca="false">(E47/I47-1)</f>
        <v>0.25148591738598</v>
      </c>
      <c r="K47" s="90" t="n">
        <v>248.459</v>
      </c>
      <c r="L47" s="91" t="n">
        <v>0</v>
      </c>
      <c r="M47" s="91" t="n">
        <f aca="false">L47+K47</f>
        <v>248.459</v>
      </c>
      <c r="N47" s="92" t="n">
        <f aca="false">M47/$M$7</f>
        <v>0.000314398368821912</v>
      </c>
      <c r="O47" s="91" t="n">
        <v>307.643</v>
      </c>
      <c r="P47" s="91" t="n">
        <v>0</v>
      </c>
      <c r="Q47" s="234" t="n">
        <f aca="false">P47+O47</f>
        <v>307.643</v>
      </c>
      <c r="R47" s="236" t="n">
        <f aca="false">(M47/Q47-1)</f>
        <v>-0.192378828707301</v>
      </c>
    </row>
    <row r="48" s="50" customFormat="true" ht="20.15" hidden="false" customHeight="true" outlineLevel="0" collapsed="false">
      <c r="A48" s="233" t="s">
        <v>65</v>
      </c>
      <c r="B48" s="89" t="s">
        <v>66</v>
      </c>
      <c r="C48" s="90" t="n">
        <v>40.962</v>
      </c>
      <c r="D48" s="91"/>
      <c r="E48" s="91" t="n">
        <f aca="false">D48+C48</f>
        <v>40.962</v>
      </c>
      <c r="F48" s="92" t="n">
        <f aca="false">E48/$E$7</f>
        <v>0.000543879513201148</v>
      </c>
      <c r="G48" s="90" t="n">
        <v>43.598</v>
      </c>
      <c r="H48" s="91"/>
      <c r="I48" s="234" t="n">
        <f aca="false">H48+G48</f>
        <v>43.598</v>
      </c>
      <c r="J48" s="235" t="n">
        <f aca="false">(E48/I48-1)</f>
        <v>-0.0604614890591311</v>
      </c>
      <c r="K48" s="90" t="n">
        <v>544.295</v>
      </c>
      <c r="L48" s="91"/>
      <c r="M48" s="91" t="n">
        <f aca="false">L48+K48</f>
        <v>544.295</v>
      </c>
      <c r="N48" s="92" t="n">
        <f aca="false">M48/$M$7</f>
        <v>0.000688747278858576</v>
      </c>
      <c r="O48" s="91" t="n">
        <v>578.351</v>
      </c>
      <c r="P48" s="91"/>
      <c r="Q48" s="234" t="n">
        <f aca="false">P48+O48</f>
        <v>578.351</v>
      </c>
      <c r="R48" s="236" t="n">
        <f aca="false">(M48/Q48-1)</f>
        <v>-0.0588846565493961</v>
      </c>
    </row>
    <row r="49" s="50" customFormat="true" ht="20.15" hidden="false" customHeight="true" outlineLevel="0" collapsed="false">
      <c r="A49" s="237" t="s">
        <v>121</v>
      </c>
      <c r="B49" s="238"/>
      <c r="C49" s="239" t="n">
        <v>728.048</v>
      </c>
      <c r="D49" s="240" t="n">
        <v>18.155</v>
      </c>
      <c r="E49" s="240" t="n">
        <f aca="false">D49+C49</f>
        <v>746.203</v>
      </c>
      <c r="F49" s="241" t="n">
        <f aca="false">E49/$E$7</f>
        <v>0.00990782980296948</v>
      </c>
      <c r="G49" s="239" t="n">
        <v>1227.76</v>
      </c>
      <c r="H49" s="240" t="n">
        <v>99.44</v>
      </c>
      <c r="I49" s="242" t="n">
        <f aca="false">H49+G49</f>
        <v>1327.2</v>
      </c>
      <c r="J49" s="243" t="n">
        <f aca="false">(E49/I49-1)</f>
        <v>-0.437761452682339</v>
      </c>
      <c r="K49" s="239" t="n">
        <v>9732.48900000001</v>
      </c>
      <c r="L49" s="240" t="n">
        <v>358.498</v>
      </c>
      <c r="M49" s="240" t="n">
        <f aca="false">L49+K49</f>
        <v>10090.987</v>
      </c>
      <c r="N49" s="241" t="n">
        <f aca="false">M49/$M$7</f>
        <v>0.0127690679452269</v>
      </c>
      <c r="O49" s="240" t="n">
        <v>11205.241</v>
      </c>
      <c r="P49" s="240" t="n">
        <v>135.828</v>
      </c>
      <c r="Q49" s="242" t="n">
        <f aca="false">P49+O49</f>
        <v>11341.069</v>
      </c>
      <c r="R49" s="244" t="n">
        <f aca="false">(M49/Q49-1)</f>
        <v>-0.110226117132344</v>
      </c>
    </row>
    <row r="50" customFormat="false" ht="16.95" hidden="false" customHeight="false" outlineLevel="0" collapsed="false">
      <c r="A50" s="208" t="s">
        <v>153</v>
      </c>
      <c r="B50" s="208"/>
      <c r="C50" s="136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6"/>
    </row>
    <row r="51" customFormat="false" ht="16.25" hidden="false" customHeight="false" outlineLevel="0" collapsed="false">
      <c r="A51" s="245" t="s">
        <v>164</v>
      </c>
      <c r="B51" s="245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</row>
    <row r="52" customFormat="false" ht="16.25" hidden="false" customHeight="false" outlineLevel="0" collapsed="false">
      <c r="A52" s="136"/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</row>
    <row r="53" customFormat="false" ht="16.25" hidden="false" customHeight="false" outlineLevel="0" collapsed="false">
      <c r="A53" s="136"/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36"/>
    </row>
    <row r="54" customFormat="false" ht="16.25" hidden="false" customHeight="false" outlineLevel="0" collapsed="false">
      <c r="A54" s="136"/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</row>
    <row r="55" customFormat="false" ht="16.25" hidden="false" customHeight="false" outlineLevel="0" collapsed="false">
      <c r="A55" s="136"/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Q55" s="136"/>
      <c r="R55" s="136"/>
    </row>
    <row r="56" customFormat="false" ht="16.25" hidden="false" customHeight="false" outlineLevel="0" collapsed="false">
      <c r="A56" s="136"/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</row>
    <row r="57" customFormat="false" ht="16.25" hidden="false" customHeight="false" outlineLevel="0" collapsed="false">
      <c r="A57" s="136"/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</row>
    <row r="58" customFormat="false" ht="16.25" hidden="false" customHeight="false" outlineLevel="0" collapsed="false">
      <c r="A58" s="136"/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</row>
    <row r="59" customFormat="false" ht="16.25" hidden="false" customHeight="false" outlineLevel="0" collapsed="false">
      <c r="A59" s="136"/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</row>
    <row r="60" customFormat="false" ht="16.25" hidden="false" customHeight="false" outlineLevel="0" collapsed="false">
      <c r="A60" s="136"/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</row>
    <row r="61" customFormat="false" ht="16.25" hidden="false" customHeight="fals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</row>
    <row r="62" customFormat="false" ht="16.25" hidden="false" customHeight="fals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</row>
    <row r="63" customFormat="false" ht="16.25" hidden="false" customHeight="false" outlineLevel="0" collapsed="false">
      <c r="A63" s="136"/>
      <c r="B63" s="136"/>
      <c r="C63" s="136"/>
      <c r="D63" s="136"/>
      <c r="E63" s="136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</row>
    <row r="64" customFormat="false" ht="16.25" hidden="false" customHeight="false" outlineLevel="0" collapsed="false">
      <c r="A64" s="136"/>
      <c r="B64" s="136"/>
      <c r="C64" s="136"/>
      <c r="D64" s="13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136"/>
      <c r="R64" s="136"/>
    </row>
    <row r="65" customFormat="false" ht="16.25" hidden="false" customHeight="false" outlineLevel="0" collapsed="false">
      <c r="A65" s="136"/>
      <c r="B65" s="136"/>
      <c r="C65" s="136"/>
      <c r="D65" s="136"/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136"/>
      <c r="R65" s="136"/>
    </row>
    <row r="66" customFormat="false" ht="16.25" hidden="false" customHeight="false" outlineLevel="0" collapsed="false">
      <c r="A66" s="136"/>
      <c r="B66" s="136"/>
      <c r="C66" s="136"/>
      <c r="D66" s="13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</row>
    <row r="67" customFormat="false" ht="16.25" hidden="false" customHeight="false" outlineLevel="0" collapsed="false">
      <c r="A67" s="136"/>
      <c r="B67" s="136"/>
      <c r="C67" s="136"/>
      <c r="D67" s="13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</row>
    <row r="68" customFormat="false" ht="16.25" hidden="false" customHeight="false" outlineLevel="0" collapsed="false">
      <c r="A68" s="136"/>
      <c r="B68" s="136"/>
      <c r="C68" s="136"/>
      <c r="D68" s="13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6"/>
    </row>
    <row r="69" customFormat="false" ht="16.25" hidden="false" customHeight="false" outlineLevel="0" collapsed="false">
      <c r="A69" s="136"/>
      <c r="B69" s="136"/>
      <c r="C69" s="136"/>
      <c r="D69" s="13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136"/>
      <c r="R69" s="136"/>
    </row>
    <row r="70" customFormat="false" ht="16.25" hidden="false" customHeight="false" outlineLevel="0" collapsed="false">
      <c r="A70" s="136"/>
      <c r="B70" s="136"/>
      <c r="C70" s="136"/>
      <c r="D70" s="13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136"/>
      <c r="R70" s="136"/>
    </row>
    <row r="71" customFormat="false" ht="16.25" hidden="false" customHeight="false" outlineLevel="0" collapsed="false">
      <c r="A71" s="136"/>
      <c r="B71" s="136"/>
      <c r="C71" s="136"/>
      <c r="D71" s="13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136"/>
      <c r="R71" s="136"/>
    </row>
    <row r="72" customFormat="false" ht="16.25" hidden="false" customHeight="false" outlineLevel="0" collapsed="false">
      <c r="A72" s="136"/>
      <c r="B72" s="136"/>
      <c r="C72" s="136"/>
      <c r="D72" s="13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136"/>
      <c r="R72" s="136"/>
    </row>
    <row r="73" customFormat="false" ht="16.25" hidden="false" customHeight="false" outlineLevel="0" collapsed="false">
      <c r="A73" s="136"/>
      <c r="B73" s="136"/>
      <c r="C73" s="136"/>
      <c r="D73" s="13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136"/>
    </row>
    <row r="74" customFormat="false" ht="16.25" hidden="false" customHeight="false" outlineLevel="0" collapsed="false">
      <c r="A74" s="136"/>
      <c r="B74" s="136"/>
      <c r="C74" s="136"/>
      <c r="D74" s="13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136"/>
      <c r="R74" s="136"/>
    </row>
    <row r="75" customFormat="false" ht="16.25" hidden="false" customHeight="false" outlineLevel="0" collapsed="false">
      <c r="A75" s="136"/>
      <c r="B75" s="136"/>
      <c r="C75" s="136"/>
      <c r="D75" s="13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136"/>
      <c r="R75" s="136"/>
    </row>
    <row r="76" customFormat="false" ht="16.25" hidden="false" customHeight="false" outlineLevel="0" collapsed="false">
      <c r="A76" s="136"/>
      <c r="B76" s="136"/>
      <c r="C76" s="136"/>
      <c r="D76" s="13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</row>
    <row r="77" customFormat="false" ht="16.25" hidden="false" customHeight="false" outlineLevel="0" collapsed="false">
      <c r="A77" s="136"/>
      <c r="B77" s="136"/>
      <c r="C77" s="136"/>
      <c r="D77" s="136"/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</row>
    <row r="78" customFormat="false" ht="16.25" hidden="false" customHeight="false" outlineLevel="0" collapsed="false">
      <c r="A78" s="136"/>
      <c r="B78" s="136"/>
      <c r="C78" s="136"/>
      <c r="D78" s="136"/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</row>
    <row r="79" customFormat="false" ht="16.25" hidden="false" customHeight="false" outlineLevel="0" collapsed="false">
      <c r="A79" s="136"/>
      <c r="B79" s="136"/>
      <c r="C79" s="136"/>
      <c r="D79" s="136"/>
      <c r="E79" s="136"/>
      <c r="F79" s="136"/>
      <c r="G79" s="136"/>
      <c r="H79" s="136"/>
      <c r="I79" s="136"/>
      <c r="J79" s="136"/>
      <c r="K79" s="136"/>
      <c r="L79" s="136"/>
      <c r="M79" s="136"/>
      <c r="N79" s="136"/>
      <c r="O79" s="136"/>
      <c r="P79" s="136"/>
      <c r="Q79" s="136"/>
      <c r="R79" s="136"/>
    </row>
    <row r="80" customFormat="false" ht="16.25" hidden="false" customHeight="false" outlineLevel="0" collapsed="false">
      <c r="A80" s="136"/>
      <c r="B80" s="136"/>
      <c r="C80" s="136"/>
      <c r="D80" s="136"/>
      <c r="E80" s="136"/>
      <c r="F80" s="136"/>
      <c r="G80" s="136"/>
      <c r="H80" s="136"/>
      <c r="I80" s="136"/>
      <c r="J80" s="136"/>
      <c r="K80" s="136"/>
      <c r="L80" s="136"/>
      <c r="M80" s="136"/>
      <c r="N80" s="136"/>
      <c r="O80" s="136"/>
      <c r="P80" s="136"/>
      <c r="Q80" s="136"/>
      <c r="R80" s="136"/>
    </row>
    <row r="81" customFormat="false" ht="16.25" hidden="false" customHeight="false" outlineLevel="0" collapsed="false">
      <c r="A81" s="136"/>
      <c r="B81" s="136"/>
      <c r="C81" s="136"/>
      <c r="D81" s="136"/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136"/>
    </row>
    <row r="82" customFormat="false" ht="16.25" hidden="false" customHeight="false" outlineLevel="0" collapsed="false">
      <c r="A82" s="136"/>
      <c r="B82" s="136"/>
      <c r="C82" s="136"/>
      <c r="D82" s="136"/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</row>
    <row r="83" customFormat="false" ht="16.25" hidden="false" customHeight="false" outlineLevel="0" collapsed="false">
      <c r="A83" s="136"/>
      <c r="B83" s="136"/>
      <c r="C83" s="136"/>
      <c r="D83" s="136"/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</row>
    <row r="84" customFormat="false" ht="16.25" hidden="false" customHeight="false" outlineLevel="0" collapsed="false">
      <c r="A84" s="136"/>
      <c r="B84" s="136"/>
      <c r="C84" s="136"/>
      <c r="D84" s="136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136"/>
      <c r="R84" s="136"/>
    </row>
    <row r="85" customFormat="false" ht="16.25" hidden="false" customHeight="false" outlineLevel="0" collapsed="false">
      <c r="A85" s="136"/>
      <c r="B85" s="136"/>
      <c r="C85" s="136"/>
      <c r="D85" s="136"/>
      <c r="E85" s="136"/>
      <c r="F85" s="136"/>
      <c r="G85" s="136"/>
      <c r="H85" s="136"/>
      <c r="I85" s="136"/>
      <c r="J85" s="136"/>
      <c r="K85" s="136"/>
      <c r="L85" s="136"/>
      <c r="M85" s="136"/>
      <c r="N85" s="136"/>
      <c r="O85" s="136"/>
      <c r="P85" s="136"/>
      <c r="Q85" s="136"/>
      <c r="R85" s="136"/>
    </row>
    <row r="86" customFormat="false" ht="16.25" hidden="false" customHeight="false" outlineLevel="0" collapsed="false">
      <c r="A86" s="136"/>
      <c r="B86" s="136"/>
      <c r="C86" s="136"/>
      <c r="D86" s="136"/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</row>
    <row r="87" customFormat="false" ht="16.25" hidden="false" customHeight="false" outlineLevel="0" collapsed="false">
      <c r="A87" s="136"/>
      <c r="B87" s="136"/>
      <c r="C87" s="136"/>
      <c r="D87" s="136"/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136"/>
      <c r="R87" s="136"/>
    </row>
    <row r="88" customFormat="false" ht="16.25" hidden="false" customHeight="false" outlineLevel="0" collapsed="false">
      <c r="A88" s="136"/>
      <c r="B88" s="136"/>
      <c r="C88" s="136"/>
      <c r="D88" s="136"/>
      <c r="E88" s="136"/>
      <c r="F88" s="136"/>
      <c r="G88" s="136"/>
      <c r="H88" s="136"/>
      <c r="I88" s="136"/>
      <c r="J88" s="136"/>
      <c r="K88" s="136"/>
      <c r="L88" s="136"/>
      <c r="M88" s="136"/>
      <c r="N88" s="136"/>
      <c r="O88" s="136"/>
      <c r="P88" s="136"/>
      <c r="Q88" s="136"/>
      <c r="R88" s="136"/>
    </row>
    <row r="89" customFormat="false" ht="16.25" hidden="false" customHeight="false" outlineLevel="0" collapsed="false">
      <c r="A89" s="136"/>
      <c r="B89" s="136"/>
      <c r="C89" s="136"/>
      <c r="D89" s="136"/>
      <c r="E89" s="136"/>
      <c r="F89" s="136"/>
      <c r="G89" s="136"/>
      <c r="H89" s="136"/>
      <c r="I89" s="136"/>
      <c r="J89" s="136"/>
      <c r="K89" s="136"/>
      <c r="L89" s="136"/>
      <c r="M89" s="136"/>
      <c r="N89" s="136"/>
      <c r="O89" s="136"/>
      <c r="P89" s="136"/>
      <c r="Q89" s="136"/>
      <c r="R89" s="136"/>
    </row>
  </sheetData>
  <mergeCells count="15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  <mergeCell ref="A7:B7"/>
  </mergeCells>
  <conditionalFormatting sqref="J141:J65536 R189:R65536 J3:J6 R3:R6">
    <cfRule type="cellIs" priority="2" operator="lessThan" aboveAverage="0" equalAverage="0" bottom="0" percent="0" rank="0" text="" dxfId="15">
      <formula>0</formula>
    </cfRule>
  </conditionalFormatting>
  <conditionalFormatting sqref="J7:J140 R7:R188">
    <cfRule type="cellIs" priority="3" operator="lessThan" aboveAverage="0" equalAverage="0" bottom="0" percent="0" rank="0" text="" dxfId="16">
      <formula>0</formula>
    </cfRule>
    <cfRule type="cellIs" priority="4" operator="greaterThanOrEqual" aboveAverage="0" equalAverage="0" bottom="0" percent="0" rank="0" text="" dxfId="17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0T21:47:24Z</dcterms:created>
  <dc:creator>79575522</dc:creator>
  <dc:description/>
  <dc:language>en-US</dc:language>
  <cp:lastModifiedBy>Juan Carlos Torres Camargo</cp:lastModifiedBy>
  <dcterms:modified xsi:type="dcterms:W3CDTF">2011-10-14T14:25:27Z</dcterms:modified>
  <cp:revision>0</cp:revision>
  <dc:subject/>
  <dc:title>CUADROS BOLETIN AEROPUERTOS NOVIEMBRE 201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Tráfico de Aeropuertos</vt:lpwstr>
  </property>
  <property fmtid="{D5CDD505-2E9C-101B-9397-08002B2CF9AE}" pid="8" name="Tema">
    <vt:lpwstr>Tráfico de Aeropuerto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0</vt:lpwstr>
  </property>
  <property fmtid="{D5CDD505-2E9C-101B-9397-08002B2CF9AE}" pid="11" name="_dlc_DocId">
    <vt:lpwstr>AEVVZYF6TF2M-634-426</vt:lpwstr>
  </property>
  <property fmtid="{D5CDD505-2E9C-101B-9397-08002B2CF9AE}" pid="12" name="_dlc_DocIdItemGuid">
    <vt:lpwstr>a52c43a4-cbb5-41d8-b926-97e9e191303a</vt:lpwstr>
  </property>
  <property fmtid="{D5CDD505-2E9C-101B-9397-08002B2CF9AE}" pid="13" name="_dlc_DocIdUrl">
    <vt:lpwstr>http://www.aerocivil.gov.co/AAeronautica/Estadisticas/TAereo/EOperacionales/BolPubAnte/_layouts/DocIdRedir.aspx?ID=AEVVZYF6TF2M-634-426, AEVVZYF6TF2M-634-426</vt:lpwstr>
  </property>
</Properties>
</file>